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4"/>
  </bookViews>
  <sheets>
    <sheet name="Assets &amp; Liab" sheetId="1" state="visible" r:id="rId2"/>
    <sheet name="Inc &amp; Exp" sheetId="2" state="visible" r:id="rId3"/>
    <sheet name="C.Flows &amp; Fam Liv" sheetId="3" state="visible" r:id="rId4"/>
    <sheet name="Crop Data" sheetId="4" state="visible" r:id="rId5"/>
    <sheet name="Crop Data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8">
  <si>
    <t xml:space="preserve">Input Form for YearEnd Analysis</t>
  </si>
  <si>
    <t xml:space="preserve">Name:</t>
  </si>
  <si>
    <t xml:space="preserve">Example Farm</t>
  </si>
  <si>
    <t xml:space="preserve">Date:</t>
  </si>
  <si>
    <t xml:space="preserve">All Cash Inflows and Outflows from Jan. 1 to Dec 31</t>
  </si>
  <si>
    <t xml:space="preserve">Capital Purchases and Sales</t>
  </si>
  <si>
    <t xml:space="preserve">Farm Assets</t>
  </si>
  <si>
    <t xml:space="preserve">Nonfarm Assets</t>
  </si>
  <si>
    <t xml:space="preserve">Sales</t>
  </si>
  <si>
    <t xml:space="preserve">Purchases</t>
  </si>
  <si>
    <t xml:space="preserve">Mach &amp; Equip</t>
  </si>
  <si>
    <t xml:space="preserve">Stocks &amp; Bonds</t>
  </si>
  <si>
    <t xml:space="preserve">Beet Stock</t>
  </si>
  <si>
    <t xml:space="preserve">Home Improvements</t>
  </si>
  <si>
    <t xml:space="preserve">Other Stock</t>
  </si>
  <si>
    <t xml:space="preserve">Nonfarm Vehicles</t>
  </si>
  <si>
    <t xml:space="preserve">Farm Land</t>
  </si>
  <si>
    <t xml:space="preserve">Retirement Accts</t>
  </si>
  <si>
    <t xml:space="preserve">Buildings</t>
  </si>
  <si>
    <t xml:space="preserve">Nonfarm Real Estate</t>
  </si>
  <si>
    <t xml:space="preserve">Breeding Livestock</t>
  </si>
  <si>
    <t xml:space="preserve">Cash Value of Life Ins</t>
  </si>
  <si>
    <t xml:space="preserve">Other Farm Assets:</t>
  </si>
  <si>
    <t xml:space="preserve">Other Nonfarm Assets:</t>
  </si>
  <si>
    <t xml:space="preserve">snowmobile</t>
  </si>
  <si>
    <t xml:space="preserve">Total:</t>
  </si>
  <si>
    <t xml:space="preserve">Liabilities  (Principal Only)</t>
  </si>
  <si>
    <t xml:space="preserve">Beginning</t>
  </si>
  <si>
    <t xml:space="preserve">Money</t>
  </si>
  <si>
    <t xml:space="preserve">Principal</t>
  </si>
  <si>
    <t xml:space="preserve">Ending</t>
  </si>
  <si>
    <t xml:space="preserve">* Liability</t>
  </si>
  <si>
    <t xml:space="preserve">Loans</t>
  </si>
  <si>
    <t xml:space="preserve">Balance - Jan. 1</t>
  </si>
  <si>
    <t xml:space="preserve">Borrowed</t>
  </si>
  <si>
    <t xml:space="preserve">Paid</t>
  </si>
  <si>
    <t xml:space="preserve">Balance - Dec. 31</t>
  </si>
  <si>
    <t xml:space="preserve">Discrepancy</t>
  </si>
  <si>
    <t xml:space="preserve">Operating:</t>
  </si>
  <si>
    <t xml:space="preserve">operating loan</t>
  </si>
  <si>
    <t xml:space="preserve">Intermediate:</t>
  </si>
  <si>
    <t xml:space="preserve"> </t>
  </si>
  <si>
    <t xml:space="preserve">Machinery loan</t>
  </si>
  <si>
    <t xml:space="preserve">New tractor loan</t>
  </si>
  <si>
    <t xml:space="preserve">Long Term:</t>
  </si>
  <si>
    <t xml:space="preserve">Land loan</t>
  </si>
  <si>
    <t xml:space="preserve">Shed loan</t>
  </si>
  <si>
    <t xml:space="preserve">Nonfarm:</t>
  </si>
  <si>
    <t xml:space="preserve">Ready Reserve</t>
  </si>
  <si>
    <t xml:space="preserve">House loan</t>
  </si>
  <si>
    <t xml:space="preserve">*Beginning Liabilities + Money Borrowed = Principal Paid + Ending Liabilities</t>
  </si>
  <si>
    <t xml:space="preserve">All Income and Expenses from Jan. 1 to Dec. 31</t>
  </si>
  <si>
    <t xml:space="preserve">Farm Income</t>
  </si>
  <si>
    <t xml:space="preserve">Farm Expenses</t>
  </si>
  <si>
    <t xml:space="preserve">Crop Sales:</t>
  </si>
  <si>
    <t xml:space="preserve">Quantity</t>
  </si>
  <si>
    <t xml:space="preserve">Amount</t>
  </si>
  <si>
    <t xml:space="preserve">Direct Crop Expenses</t>
  </si>
  <si>
    <t xml:space="preserve">Wheat</t>
  </si>
  <si>
    <t xml:space="preserve">Seed</t>
  </si>
  <si>
    <t xml:space="preserve">Soybeans</t>
  </si>
  <si>
    <t xml:space="preserve">Fertilizer</t>
  </si>
  <si>
    <t xml:space="preserve">Corn</t>
  </si>
  <si>
    <t xml:space="preserve">Crop Chemicals</t>
  </si>
  <si>
    <t xml:space="preserve">Sugarbeets</t>
  </si>
  <si>
    <t xml:space="preserve">xxxxxx</t>
  </si>
  <si>
    <t xml:space="preserve">Crop Insurance</t>
  </si>
  <si>
    <t xml:space="preserve">Barley</t>
  </si>
  <si>
    <t xml:space="preserve">Hail Insurance</t>
  </si>
  <si>
    <t xml:space="preserve">Sunflowers-Oil</t>
  </si>
  <si>
    <t xml:space="preserve">Drying Fuel</t>
  </si>
  <si>
    <t xml:space="preserve">Sunflowers-Conf</t>
  </si>
  <si>
    <t xml:space="preserve">Crop Marketing</t>
  </si>
  <si>
    <t xml:space="preserve">Misc. Crop Expense</t>
  </si>
  <si>
    <t xml:space="preserve">Government Crop Loans</t>
  </si>
  <si>
    <t xml:space="preserve">Direct Livestock Expenses</t>
  </si>
  <si>
    <t xml:space="preserve">Feeder Livestock Purchases</t>
  </si>
  <si>
    <t xml:space="preserve">Purchased Feed</t>
  </si>
  <si>
    <t xml:space="preserve">Veterinary</t>
  </si>
  <si>
    <t xml:space="preserve">Net Sale of Crop Loans</t>
  </si>
  <si>
    <t xml:space="preserve">Other Livestock Expenses</t>
  </si>
  <si>
    <t xml:space="preserve">Related Operating Expenses:</t>
  </si>
  <si>
    <t xml:space="preserve">Operating Interest</t>
  </si>
  <si>
    <t xml:space="preserve">Livestock Products</t>
  </si>
  <si>
    <t xml:space="preserve">Intermediate Interest</t>
  </si>
  <si>
    <t xml:space="preserve">Long Term Interest</t>
  </si>
  <si>
    <t xml:space="preserve">Other Farm Income:</t>
  </si>
  <si>
    <t xml:space="preserve">Other Interest</t>
  </si>
  <si>
    <t xml:space="preserve">Direct Government Pymts</t>
  </si>
  <si>
    <t xml:space="preserve">Total Interest Paid</t>
  </si>
  <si>
    <t xml:space="preserve">Counter-Cyclical Pymts</t>
  </si>
  <si>
    <t xml:space="preserve">Fuel &amp; Oil</t>
  </si>
  <si>
    <t xml:space="preserve">LDP's</t>
  </si>
  <si>
    <t xml:space="preserve">Repairs</t>
  </si>
  <si>
    <t xml:space="preserve">Other Gov't Pymts</t>
  </si>
  <si>
    <t xml:space="preserve">Supplies</t>
  </si>
  <si>
    <t xml:space="preserve">Disaster Pymts</t>
  </si>
  <si>
    <t xml:space="preserve">Custom Hire</t>
  </si>
  <si>
    <t xml:space="preserve">CRP Pymts</t>
  </si>
  <si>
    <t xml:space="preserve">Hired Labor</t>
  </si>
  <si>
    <t xml:space="preserve">Custom Work</t>
  </si>
  <si>
    <t xml:space="preserve">Land Rent</t>
  </si>
  <si>
    <t xml:space="preserve">Patronage Dividends (cash)</t>
  </si>
  <si>
    <t xml:space="preserve">Joint Venture Cost</t>
  </si>
  <si>
    <t xml:space="preserve">Unit Retains  (cash received)</t>
  </si>
  <si>
    <t xml:space="preserve">Machinery &amp; Building Lease</t>
  </si>
  <si>
    <t xml:space="preserve">Insurance Income</t>
  </si>
  <si>
    <t xml:space="preserve">Real Estate Taxes</t>
  </si>
  <si>
    <t xml:space="preserve">Misc. Livestock Inc</t>
  </si>
  <si>
    <t xml:space="preserve">Farm Insurance</t>
  </si>
  <si>
    <t xml:space="preserve">Cash from hedging accounts</t>
  </si>
  <si>
    <t xml:space="preserve">Utilities</t>
  </si>
  <si>
    <t xml:space="preserve">Other Farm Income</t>
  </si>
  <si>
    <t xml:space="preserve">Dues &amp; Professional Fee's</t>
  </si>
  <si>
    <t xml:space="preserve">Hedging Account Deposits</t>
  </si>
  <si>
    <t xml:space="preserve">Misc. Farm Expense:</t>
  </si>
  <si>
    <t xml:space="preserve">Total Farm Income:</t>
  </si>
  <si>
    <t xml:space="preserve">Nonfarm Income:</t>
  </si>
  <si>
    <t xml:space="preserve">Wages &amp; Salaries</t>
  </si>
  <si>
    <t xml:space="preserve">Total Farm Expenses:</t>
  </si>
  <si>
    <t xml:space="preserve">Nonfarm Business Income</t>
  </si>
  <si>
    <t xml:space="preserve">Interest Income</t>
  </si>
  <si>
    <t xml:space="preserve">Tax Refunds</t>
  </si>
  <si>
    <t xml:space="preserve">Nonfarm Expenses:</t>
  </si>
  <si>
    <t xml:space="preserve">Gifts Received</t>
  </si>
  <si>
    <t xml:space="preserve">Family Living Expenses</t>
  </si>
  <si>
    <t xml:space="preserve">Other Nonfarm Income</t>
  </si>
  <si>
    <t xml:space="preserve">Federal &amp; State Income Taxes Paid</t>
  </si>
  <si>
    <t xml:space="preserve">Total Nonfarm Income:</t>
  </si>
  <si>
    <t xml:space="preserve">Total Nonfarm Expenses:</t>
  </si>
  <si>
    <t xml:space="preserve">Cash Flow Check  *</t>
  </si>
  <si>
    <t xml:space="preserve">Cash Inflows</t>
  </si>
  <si>
    <t xml:space="preserve">Cash Outflows</t>
  </si>
  <si>
    <t xml:space="preserve">Beginning Checking Balances-Jan.1</t>
  </si>
  <si>
    <t xml:space="preserve">Ending Checking Balances-Dec.31</t>
  </si>
  <si>
    <r>
      <rPr>
        <sz val="10"/>
        <rFont val="Arial"/>
        <family val="0"/>
      </rPr>
      <t xml:space="preserve">(from Balance Sheet-Sched. A)-</t>
    </r>
    <r>
      <rPr>
        <sz val="8"/>
        <rFont val="Arial"/>
        <family val="2"/>
      </rPr>
      <t xml:space="preserve">inputted</t>
    </r>
  </si>
  <si>
    <t xml:space="preserve">Must be inputted</t>
  </si>
  <si>
    <t xml:space="preserve">Beginning Nonfarm Savings-Jan.1</t>
  </si>
  <si>
    <t xml:space="preserve">Ending Nonfarm Savings-Dec.31</t>
  </si>
  <si>
    <r>
      <rPr>
        <sz val="10"/>
        <rFont val="Arial"/>
        <family val="0"/>
      </rPr>
      <t xml:space="preserve">(from Balance Sheet-Sched. O)-</t>
    </r>
    <r>
      <rPr>
        <sz val="8"/>
        <rFont val="Arial"/>
        <family val="2"/>
      </rPr>
      <t xml:space="preserve">inputted</t>
    </r>
  </si>
  <si>
    <t xml:space="preserve">Capital Sales-Farm</t>
  </si>
  <si>
    <t xml:space="preserve">Capital Purchases-Farm</t>
  </si>
  <si>
    <t xml:space="preserve">Capital Sales-Nonfarm</t>
  </si>
  <si>
    <t xml:space="preserve">Capital Purchases-Nonfarm</t>
  </si>
  <si>
    <t xml:space="preserve">Money Borrowed</t>
  </si>
  <si>
    <t xml:space="preserve">Principal Payments</t>
  </si>
  <si>
    <t xml:space="preserve">Total Farm Income</t>
  </si>
  <si>
    <t xml:space="preserve">Total Farm Expenses</t>
  </si>
  <si>
    <t xml:space="preserve">Total Nonfarm Income</t>
  </si>
  <si>
    <t xml:space="preserve">Total Nonfarm Expenses</t>
  </si>
  <si>
    <t xml:space="preserve">Total Cash Inflows:</t>
  </si>
  <si>
    <t xml:space="preserve">Total Cash Outflows</t>
  </si>
  <si>
    <t xml:space="preserve">Discrepancy:  +/-</t>
  </si>
  <si>
    <t xml:space="preserve">* - Use this table to check the accuracy of the cash flows before analysis is run.</t>
  </si>
  <si>
    <t xml:space="preserve">Family Living Expense Detail</t>
  </si>
  <si>
    <t xml:space="preserve">Number of family members</t>
  </si>
  <si>
    <t xml:space="preserve">Food and meals expense</t>
  </si>
  <si>
    <t xml:space="preserve">Medical care</t>
  </si>
  <si>
    <t xml:space="preserve">Health Insurance</t>
  </si>
  <si>
    <t xml:space="preserve">Cash Donations</t>
  </si>
  <si>
    <t xml:space="preserve">Household supplies</t>
  </si>
  <si>
    <t xml:space="preserve">Clothing</t>
  </si>
  <si>
    <t xml:space="preserve">Personal Care</t>
  </si>
  <si>
    <t xml:space="preserve">Child / Dependent care</t>
  </si>
  <si>
    <t xml:space="preserve">Alimony &amp; Child Support</t>
  </si>
  <si>
    <t xml:space="preserve">Gifts</t>
  </si>
  <si>
    <t xml:space="preserve">Education</t>
  </si>
  <si>
    <t xml:space="preserve">Recreation</t>
  </si>
  <si>
    <t xml:space="preserve">Utilities  (household share)</t>
  </si>
  <si>
    <t xml:space="preserve">Nonfarm Vehicle Expense</t>
  </si>
  <si>
    <t xml:space="preserve">Household real estate taxes</t>
  </si>
  <si>
    <t xml:space="preserve">Dwelling rent</t>
  </si>
  <si>
    <t xml:space="preserve">Household Repairs</t>
  </si>
  <si>
    <t xml:space="preserve">Nonfarm Interest Expense</t>
  </si>
  <si>
    <t xml:space="preserve">Disability/Long term care Insurance</t>
  </si>
  <si>
    <t xml:space="preserve">Life Insurance payments</t>
  </si>
  <si>
    <t xml:space="preserve">Nonfarm Property Insurance</t>
  </si>
  <si>
    <t xml:space="preserve">Miscellaneous Expense</t>
  </si>
  <si>
    <t xml:space="preserve">Partnership withdrawals</t>
  </si>
  <si>
    <t xml:space="preserve">Corporate Dividends</t>
  </si>
  <si>
    <t xml:space="preserve">Total Detailed Family Living:</t>
  </si>
  <si>
    <t xml:space="preserve">Family Living Exp. Reported</t>
  </si>
  <si>
    <t xml:space="preserve">Discrepancy  +/-</t>
  </si>
  <si>
    <t xml:space="preserve">Crop Data Information</t>
  </si>
  <si>
    <r>
      <rPr>
        <sz val="10"/>
        <rFont val="Arial"/>
        <family val="0"/>
      </rPr>
      <t xml:space="preserve">Enter </t>
    </r>
    <r>
      <rPr>
        <b val="true"/>
        <i val="true"/>
        <u val="single"/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for each Crop or Field,</t>
    </r>
    <r>
      <rPr>
        <b val="true"/>
        <i val="true"/>
        <u val="single"/>
        <sz val="10"/>
        <rFont val="Arial"/>
        <family val="2"/>
      </rPr>
      <t xml:space="preserve"> not</t>
    </r>
    <r>
      <rPr>
        <sz val="10"/>
        <rFont val="Arial"/>
        <family val="0"/>
      </rPr>
      <t xml:space="preserve"> per Acre</t>
    </r>
  </si>
  <si>
    <t xml:space="preserve">* Place Share Rented Acres in Separate Column</t>
  </si>
  <si>
    <t xml:space="preserve">Crop Name</t>
  </si>
  <si>
    <t xml:space="preserve">Totals:</t>
  </si>
  <si>
    <t xml:space="preserve">Description</t>
  </si>
  <si>
    <t xml:space="preserve">conventionals</t>
  </si>
  <si>
    <t xml:space="preserve">roundup's</t>
  </si>
  <si>
    <t xml:space="preserve">Joint Ventured</t>
  </si>
  <si>
    <t xml:space="preserve">share rented</t>
  </si>
  <si>
    <t xml:space="preserve">Acres Planted:</t>
  </si>
  <si>
    <t xml:space="preserve">Owned</t>
  </si>
  <si>
    <t xml:space="preserve">Rented</t>
  </si>
  <si>
    <t xml:space="preserve">* Share Rented</t>
  </si>
  <si>
    <t xml:space="preserve">Total Acres</t>
  </si>
  <si>
    <t xml:space="preserve">Share %</t>
  </si>
  <si>
    <t xml:space="preserve">Per Acre</t>
  </si>
  <si>
    <t xml:space="preserve">Total Production</t>
  </si>
  <si>
    <t xml:space="preserve">Value/Unit</t>
  </si>
  <si>
    <t xml:space="preserve">Other Income</t>
  </si>
  <si>
    <t xml:space="preserve">(Heging,Ins, LDP's)</t>
  </si>
  <si>
    <t xml:space="preserve">Chemical</t>
  </si>
  <si>
    <t xml:space="preserve">Crop &amp; Hail Ins </t>
  </si>
  <si>
    <t xml:space="preserve">Premium</t>
  </si>
  <si>
    <t xml:space="preserve">Crop Drying</t>
  </si>
  <si>
    <t xml:space="preserve">Direct</t>
  </si>
  <si>
    <t xml:space="preserve">Special Labor</t>
  </si>
  <si>
    <t xml:space="preserve">Machine Lease</t>
  </si>
  <si>
    <t xml:space="preserve">Joint Venture</t>
  </si>
  <si>
    <t xml:space="preserve">Misc. Exp</t>
  </si>
  <si>
    <t xml:space="preserve">Total Government Payments for current year</t>
  </si>
  <si>
    <t xml:space="preserve">Direct + CC pymts:</t>
  </si>
  <si>
    <t xml:space="preserve">Additional Crop Data Information</t>
  </si>
  <si>
    <t xml:space="preserve">Total for page:</t>
  </si>
  <si>
    <t xml:space="preserve">(Hedging,Ins, LDP'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"/>
    <numFmt numFmtId="168" formatCode="0.0"/>
    <numFmt numFmtId="169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BFBF"/>
      </patternFill>
    </fill>
    <fill>
      <patternFill patternType="solid">
        <fgColor rgb="FF99BFB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FFFF"/>
      </font>
    </dxf>
    <dxf>
      <font>
        <name val="Arial"/>
        <family val="0"/>
        <color rgb="FF00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10" min="10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H1" s="2"/>
      <c r="I1" s="3"/>
      <c r="J1" s="3"/>
      <c r="K1" s="3"/>
    </row>
    <row r="2" customFormat="false" ht="16.5" hidden="false" customHeight="false" outlineLevel="0" collapsed="false">
      <c r="A2" s="4"/>
      <c r="B2" s="4"/>
      <c r="C2" s="4"/>
      <c r="D2" s="5" t="s">
        <v>1</v>
      </c>
      <c r="E2" s="6" t="s">
        <v>2</v>
      </c>
      <c r="F2" s="6"/>
      <c r="G2" s="7"/>
    </row>
    <row r="3" customFormat="false" ht="16.5" hidden="false" customHeight="false" outlineLevel="0" collapsed="false">
      <c r="A3" s="8"/>
      <c r="B3" s="8"/>
      <c r="C3" s="8"/>
      <c r="D3" s="9" t="s">
        <v>3</v>
      </c>
      <c r="E3" s="10"/>
      <c r="F3" s="10"/>
      <c r="G3" s="4"/>
      <c r="H3" s="4"/>
      <c r="I3" s="4"/>
      <c r="J3" s="4"/>
      <c r="K3" s="4"/>
    </row>
    <row r="4" customFormat="false" ht="14.25" hidden="false" customHeight="false" outlineLevel="0" collapsed="false">
      <c r="A4" s="11" t="s">
        <v>4</v>
      </c>
    </row>
    <row r="5" customFormat="false" ht="16.5" hidden="false" customHeight="false" outlineLevel="0" collapsed="false">
      <c r="A5" s="12" t="s">
        <v>5</v>
      </c>
      <c r="B5" s="12"/>
      <c r="C5" s="12"/>
      <c r="D5" s="12"/>
      <c r="E5" s="12"/>
      <c r="F5" s="12"/>
      <c r="G5" s="13"/>
      <c r="H5" s="13"/>
      <c r="I5" s="13"/>
      <c r="J5" s="13"/>
      <c r="K5" s="13"/>
    </row>
    <row r="6" customFormat="false" ht="12.75" hidden="false" customHeight="false" outlineLevel="0" collapsed="false">
      <c r="A6" s="14" t="s">
        <v>6</v>
      </c>
      <c r="B6" s="15"/>
      <c r="C6" s="16"/>
      <c r="D6" s="17" t="s">
        <v>7</v>
      </c>
      <c r="E6" s="3"/>
      <c r="F6" s="18"/>
      <c r="G6" s="19"/>
      <c r="H6" s="19"/>
    </row>
    <row r="7" customFormat="false" ht="12.75" hidden="false" customHeight="false" outlineLevel="0" collapsed="false">
      <c r="A7" s="20"/>
      <c r="B7" s="21" t="s">
        <v>8</v>
      </c>
      <c r="C7" s="22" t="s">
        <v>9</v>
      </c>
      <c r="D7" s="23"/>
      <c r="E7" s="21" t="s">
        <v>8</v>
      </c>
      <c r="F7" s="24" t="s">
        <v>9</v>
      </c>
    </row>
    <row r="8" customFormat="false" ht="12.75" hidden="false" customHeight="false" outlineLevel="0" collapsed="false">
      <c r="A8" s="25" t="s">
        <v>10</v>
      </c>
      <c r="B8" s="26" t="n">
        <v>6000</v>
      </c>
      <c r="C8" s="26" t="n">
        <v>55000</v>
      </c>
      <c r="D8" s="27" t="s">
        <v>11</v>
      </c>
      <c r="E8" s="26"/>
      <c r="F8" s="28"/>
    </row>
    <row r="9" customFormat="false" ht="12.75" hidden="false" customHeight="false" outlineLevel="0" collapsed="false">
      <c r="A9" s="25" t="s">
        <v>12</v>
      </c>
      <c r="B9" s="29"/>
      <c r="C9" s="29"/>
      <c r="D9" s="27" t="s">
        <v>13</v>
      </c>
      <c r="E9" s="29"/>
      <c r="F9" s="30"/>
    </row>
    <row r="10" customFormat="false" ht="12.75" hidden="false" customHeight="false" outlineLevel="0" collapsed="false">
      <c r="A10" s="25" t="s">
        <v>14</v>
      </c>
      <c r="B10" s="29"/>
      <c r="C10" s="29"/>
      <c r="D10" s="27" t="s">
        <v>15</v>
      </c>
      <c r="E10" s="29"/>
      <c r="F10" s="30" t="n">
        <v>6000</v>
      </c>
    </row>
    <row r="11" customFormat="false" ht="12.75" hidden="false" customHeight="false" outlineLevel="0" collapsed="false">
      <c r="A11" s="31" t="s">
        <v>16</v>
      </c>
      <c r="B11" s="29"/>
      <c r="C11" s="29"/>
      <c r="D11" s="27" t="s">
        <v>17</v>
      </c>
      <c r="E11" s="29"/>
      <c r="F11" s="30" t="n">
        <v>2000</v>
      </c>
    </row>
    <row r="12" customFormat="false" ht="12.75" hidden="false" customHeight="false" outlineLevel="0" collapsed="false">
      <c r="A12" s="25" t="s">
        <v>18</v>
      </c>
      <c r="B12" s="29"/>
      <c r="C12" s="29"/>
      <c r="D12" s="27" t="s">
        <v>19</v>
      </c>
      <c r="E12" s="26"/>
      <c r="F12" s="30"/>
    </row>
    <row r="13" customFormat="false" ht="12.75" hidden="false" customHeight="false" outlineLevel="0" collapsed="false">
      <c r="A13" s="25" t="s">
        <v>20</v>
      </c>
      <c r="B13" s="29"/>
      <c r="C13" s="29"/>
      <c r="D13" s="27" t="s">
        <v>21</v>
      </c>
      <c r="E13" s="29"/>
      <c r="F13" s="30"/>
    </row>
    <row r="14" customFormat="false" ht="12.75" hidden="false" customHeight="false" outlineLevel="0" collapsed="false">
      <c r="A14" s="32" t="s">
        <v>22</v>
      </c>
      <c r="B14" s="29"/>
      <c r="C14" s="29"/>
      <c r="D14" s="33" t="s">
        <v>23</v>
      </c>
      <c r="E14" s="29"/>
      <c r="F14" s="30"/>
    </row>
    <row r="15" customFormat="false" ht="12.75" hidden="false" customHeight="false" outlineLevel="0" collapsed="false">
      <c r="A15" s="34"/>
      <c r="B15" s="29"/>
      <c r="C15" s="29"/>
      <c r="D15" s="35" t="s">
        <v>24</v>
      </c>
      <c r="E15" s="29" t="n">
        <v>1000</v>
      </c>
      <c r="F15" s="30"/>
    </row>
    <row r="16" customFormat="false" ht="12.75" hidden="false" customHeight="false" outlineLevel="0" collapsed="false">
      <c r="A16" s="36"/>
      <c r="B16" s="29"/>
      <c r="C16" s="29"/>
      <c r="D16" s="37"/>
      <c r="E16" s="29"/>
      <c r="F16" s="30"/>
    </row>
    <row r="17" customFormat="false" ht="13.5" hidden="false" customHeight="false" outlineLevel="0" collapsed="false">
      <c r="A17" s="36"/>
      <c r="B17" s="38"/>
      <c r="C17" s="38"/>
      <c r="D17" s="37"/>
      <c r="E17" s="38"/>
      <c r="F17" s="39"/>
    </row>
    <row r="18" customFormat="false" ht="13.5" hidden="false" customHeight="false" outlineLevel="0" collapsed="false">
      <c r="A18" s="40" t="s">
        <v>25</v>
      </c>
      <c r="B18" s="41" t="n">
        <f aca="false">SUM(B8:B17)</f>
        <v>6000</v>
      </c>
      <c r="C18" s="42" t="n">
        <f aca="false">SUM(C8:C17)</f>
        <v>55000</v>
      </c>
      <c r="D18" s="43" t="s">
        <v>25</v>
      </c>
      <c r="E18" s="44" t="n">
        <f aca="false">SUM(E8:E17)</f>
        <v>1000</v>
      </c>
      <c r="F18" s="45" t="n">
        <f aca="false">SUM(F8:F17)</f>
        <v>8000</v>
      </c>
    </row>
    <row r="19" customFormat="false" ht="13.5" hidden="false" customHeight="false" outlineLevel="0" collapsed="false">
      <c r="A19" s="46"/>
      <c r="B19" s="47"/>
      <c r="C19" s="47"/>
      <c r="D19" s="47"/>
      <c r="E19" s="47"/>
      <c r="F19" s="48"/>
    </row>
    <row r="20" customFormat="false" ht="16.5" hidden="false" customHeight="false" outlineLevel="0" collapsed="false">
      <c r="A20" s="12" t="s">
        <v>26</v>
      </c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49"/>
      <c r="B21" s="50" t="s">
        <v>27</v>
      </c>
      <c r="C21" s="50" t="s">
        <v>28</v>
      </c>
      <c r="D21" s="50" t="s">
        <v>29</v>
      </c>
      <c r="E21" s="50" t="s">
        <v>30</v>
      </c>
      <c r="F21" s="51" t="s">
        <v>31</v>
      </c>
    </row>
    <row r="22" customFormat="false" ht="13.5" hidden="false" customHeight="false" outlineLevel="0" collapsed="false">
      <c r="A22" s="52" t="s">
        <v>32</v>
      </c>
      <c r="B22" s="53" t="s">
        <v>33</v>
      </c>
      <c r="C22" s="53" t="s">
        <v>34</v>
      </c>
      <c r="D22" s="53" t="s">
        <v>35</v>
      </c>
      <c r="E22" s="53" t="s">
        <v>36</v>
      </c>
      <c r="F22" s="54" t="s">
        <v>37</v>
      </c>
    </row>
    <row r="23" customFormat="false" ht="13.5" hidden="false" customHeight="false" outlineLevel="0" collapsed="false">
      <c r="A23" s="49" t="s">
        <v>38</v>
      </c>
      <c r="B23" s="55"/>
      <c r="C23" s="55"/>
      <c r="D23" s="55"/>
      <c r="E23" s="55"/>
      <c r="F23" s="56"/>
    </row>
    <row r="24" customFormat="false" ht="12.75" hidden="false" customHeight="false" outlineLevel="0" collapsed="false">
      <c r="A24" s="57" t="s">
        <v>39</v>
      </c>
      <c r="B24" s="58" t="n">
        <v>50000</v>
      </c>
      <c r="C24" s="58" t="n">
        <v>150000</v>
      </c>
      <c r="D24" s="58" t="n">
        <v>175000</v>
      </c>
      <c r="E24" s="58" t="n">
        <v>25000</v>
      </c>
      <c r="F24" s="59" t="n">
        <f aca="false">B24+C24-D24-E24</f>
        <v>0</v>
      </c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59" t="n">
        <f aca="false">B25+C25-D25-E25</f>
        <v>0</v>
      </c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59" t="n">
        <f aca="false">B26+C26-D26-E26</f>
        <v>0</v>
      </c>
    </row>
    <row r="27" customFormat="false" ht="12.75" hidden="false" customHeight="false" outlineLevel="0" collapsed="false">
      <c r="A27" s="60"/>
      <c r="B27" s="61"/>
      <c r="C27" s="61"/>
      <c r="D27" s="61"/>
      <c r="E27" s="61"/>
      <c r="F27" s="59" t="n">
        <f aca="false">B27+C27-D27-E27</f>
        <v>0</v>
      </c>
    </row>
    <row r="28" customFormat="false" ht="12.75" hidden="false" customHeight="false" outlineLevel="0" collapsed="false">
      <c r="A28" s="49" t="s">
        <v>40</v>
      </c>
      <c r="B28" s="62"/>
      <c r="C28" s="62"/>
      <c r="D28" s="62"/>
      <c r="E28" s="62"/>
      <c r="F28" s="63" t="s">
        <v>41</v>
      </c>
    </row>
    <row r="29" customFormat="false" ht="12.75" hidden="false" customHeight="false" outlineLevel="0" collapsed="false">
      <c r="A29" s="57" t="s">
        <v>42</v>
      </c>
      <c r="B29" s="58" t="n">
        <v>45000</v>
      </c>
      <c r="C29" s="58"/>
      <c r="D29" s="58" t="n">
        <v>5000</v>
      </c>
      <c r="E29" s="58" t="n">
        <v>40000</v>
      </c>
      <c r="F29" s="59" t="n">
        <f aca="false">B29+C29-D29-E29</f>
        <v>0</v>
      </c>
    </row>
    <row r="30" customFormat="false" ht="12.75" hidden="false" customHeight="false" outlineLevel="0" collapsed="false">
      <c r="A30" s="60" t="s">
        <v>43</v>
      </c>
      <c r="B30" s="61"/>
      <c r="C30" s="61" t="n">
        <v>45000</v>
      </c>
      <c r="D30" s="61"/>
      <c r="E30" s="61" t="n">
        <v>45000</v>
      </c>
      <c r="F30" s="59" t="n">
        <f aca="false">B30+C30-D30-E30</f>
        <v>0</v>
      </c>
    </row>
    <row r="31" customFormat="false" ht="12.75" hidden="false" customHeight="false" outlineLevel="0" collapsed="false">
      <c r="A31" s="60"/>
      <c r="B31" s="61"/>
      <c r="C31" s="61"/>
      <c r="D31" s="61"/>
      <c r="E31" s="61"/>
      <c r="F31" s="59" t="n">
        <f aca="false">B31+C31-D31-E31</f>
        <v>0</v>
      </c>
    </row>
    <row r="32" customFormat="false" ht="12.75" hidden="false" customHeight="false" outlineLevel="0" collapsed="false">
      <c r="A32" s="60"/>
      <c r="B32" s="61"/>
      <c r="C32" s="61"/>
      <c r="D32" s="61"/>
      <c r="E32" s="61"/>
      <c r="F32" s="59" t="n">
        <f aca="false">B32+C32-D32-E32</f>
        <v>0</v>
      </c>
    </row>
    <row r="33" customFormat="false" ht="12.75" hidden="false" customHeight="false" outlineLevel="0" collapsed="false">
      <c r="A33" s="60"/>
      <c r="B33" s="61"/>
      <c r="C33" s="61"/>
      <c r="D33" s="61"/>
      <c r="E33" s="61"/>
      <c r="F33" s="59" t="n">
        <f aca="false">B33+C33-D33-E33</f>
        <v>0</v>
      </c>
    </row>
    <row r="34" customFormat="false" ht="12.75" hidden="false" customHeight="false" outlineLevel="0" collapsed="false">
      <c r="A34" s="60"/>
      <c r="B34" s="61"/>
      <c r="C34" s="61"/>
      <c r="D34" s="61"/>
      <c r="E34" s="61"/>
      <c r="F34" s="59" t="n">
        <f aca="false">B34+C34-D34-E34</f>
        <v>0</v>
      </c>
    </row>
    <row r="35" customFormat="false" ht="12.75" hidden="false" customHeight="false" outlineLevel="0" collapsed="false">
      <c r="A35" s="60"/>
      <c r="B35" s="61"/>
      <c r="C35" s="61"/>
      <c r="D35" s="61"/>
      <c r="E35" s="61"/>
      <c r="F35" s="59" t="n">
        <f aca="false">B35+C35-D35-E35</f>
        <v>0</v>
      </c>
    </row>
    <row r="36" customFormat="false" ht="12.75" hidden="false" customHeight="false" outlineLevel="0" collapsed="false">
      <c r="A36" s="60"/>
      <c r="B36" s="61"/>
      <c r="C36" s="61"/>
      <c r="D36" s="61"/>
      <c r="E36" s="61"/>
      <c r="F36" s="59" t="n">
        <f aca="false">B36+C36-D36-E36</f>
        <v>0</v>
      </c>
    </row>
    <row r="37" customFormat="false" ht="12.75" hidden="false" customHeight="false" outlineLevel="0" collapsed="false">
      <c r="A37" s="60"/>
      <c r="B37" s="61"/>
      <c r="C37" s="61"/>
      <c r="D37" s="61"/>
      <c r="E37" s="61"/>
      <c r="F37" s="59" t="n">
        <f aca="false">B37+C37-D37-E37</f>
        <v>0</v>
      </c>
    </row>
    <row r="38" customFormat="false" ht="12.75" hidden="false" customHeight="false" outlineLevel="0" collapsed="false">
      <c r="A38" s="60"/>
      <c r="B38" s="61"/>
      <c r="C38" s="61"/>
      <c r="D38" s="61"/>
      <c r="E38" s="61"/>
      <c r="F38" s="59" t="n">
        <f aca="false">B38+C38-D38-E38</f>
        <v>0</v>
      </c>
    </row>
    <row r="39" customFormat="false" ht="12.75" hidden="false" customHeight="false" outlineLevel="0" collapsed="false">
      <c r="A39" s="57"/>
      <c r="B39" s="61"/>
      <c r="C39" s="61"/>
      <c r="D39" s="61"/>
      <c r="E39" s="61"/>
      <c r="F39" s="59" t="n">
        <f aca="false">B39+C39-D39-E39</f>
        <v>0</v>
      </c>
    </row>
    <row r="40" customFormat="false" ht="12.75" hidden="false" customHeight="false" outlineLevel="0" collapsed="false">
      <c r="A40" s="60"/>
      <c r="B40" s="61"/>
      <c r="C40" s="61"/>
      <c r="D40" s="61"/>
      <c r="E40" s="61"/>
      <c r="F40" s="59" t="n">
        <f aca="false">B40+C40-D40-E40</f>
        <v>0</v>
      </c>
    </row>
    <row r="41" customFormat="false" ht="12.75" hidden="false" customHeight="false" outlineLevel="0" collapsed="false">
      <c r="A41" s="60"/>
      <c r="B41" s="61"/>
      <c r="C41" s="61"/>
      <c r="D41" s="61"/>
      <c r="E41" s="61"/>
      <c r="F41" s="59" t="n">
        <f aca="false">B41+C41-D41-E41</f>
        <v>0</v>
      </c>
    </row>
    <row r="42" customFormat="false" ht="12.75" hidden="false" customHeight="false" outlineLevel="0" collapsed="false">
      <c r="A42" s="49" t="s">
        <v>44</v>
      </c>
      <c r="B42" s="64"/>
      <c r="C42" s="64"/>
      <c r="D42" s="64"/>
      <c r="E42" s="64"/>
      <c r="F42" s="63" t="s">
        <v>41</v>
      </c>
    </row>
    <row r="43" customFormat="false" ht="12.75" hidden="false" customHeight="false" outlineLevel="0" collapsed="false">
      <c r="A43" s="57" t="s">
        <v>45</v>
      </c>
      <c r="B43" s="58" t="n">
        <v>100000</v>
      </c>
      <c r="C43" s="58"/>
      <c r="D43" s="58" t="n">
        <v>5000</v>
      </c>
      <c r="E43" s="58" t="n">
        <v>95000</v>
      </c>
      <c r="F43" s="59" t="n">
        <f aca="false">B43+C43-D43-E43</f>
        <v>0</v>
      </c>
    </row>
    <row r="44" customFormat="false" ht="12.75" hidden="false" customHeight="false" outlineLevel="0" collapsed="false">
      <c r="A44" s="60" t="s">
        <v>46</v>
      </c>
      <c r="B44" s="61" t="n">
        <v>30000</v>
      </c>
      <c r="C44" s="61"/>
      <c r="D44" s="61" t="n">
        <v>2500</v>
      </c>
      <c r="E44" s="61" t="n">
        <v>27500</v>
      </c>
      <c r="F44" s="59" t="n">
        <f aca="false">B44+C44-D44-E44</f>
        <v>0</v>
      </c>
    </row>
    <row r="45" customFormat="false" ht="12.75" hidden="false" customHeight="false" outlineLevel="0" collapsed="false">
      <c r="A45" s="60"/>
      <c r="B45" s="61"/>
      <c r="C45" s="61"/>
      <c r="D45" s="61"/>
      <c r="E45" s="61"/>
      <c r="F45" s="59" t="n">
        <f aca="false">B45+C45-D45-E45</f>
        <v>0</v>
      </c>
    </row>
    <row r="46" customFormat="false" ht="12.75" hidden="false" customHeight="false" outlineLevel="0" collapsed="false">
      <c r="A46" s="60"/>
      <c r="B46" s="61"/>
      <c r="C46" s="61"/>
      <c r="D46" s="61"/>
      <c r="E46" s="61"/>
      <c r="F46" s="59" t="n">
        <f aca="false">B46+C46-D46-E46</f>
        <v>0</v>
      </c>
    </row>
    <row r="47" customFormat="false" ht="12.75" hidden="false" customHeight="false" outlineLevel="0" collapsed="false">
      <c r="A47" s="57"/>
      <c r="B47" s="61"/>
      <c r="C47" s="61"/>
      <c r="D47" s="61"/>
      <c r="E47" s="61"/>
      <c r="F47" s="59" t="n">
        <f aca="false">B47+C47-D47-E47</f>
        <v>0</v>
      </c>
    </row>
    <row r="48" customFormat="false" ht="12.75" hidden="false" customHeight="false" outlineLevel="0" collapsed="false">
      <c r="A48" s="60"/>
      <c r="B48" s="61"/>
      <c r="C48" s="61"/>
      <c r="D48" s="61"/>
      <c r="E48" s="61"/>
      <c r="F48" s="59" t="n">
        <f aca="false">B48+C48-D48-E48</f>
        <v>0</v>
      </c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59" t="n">
        <f aca="false">B49+C49-D49-E49</f>
        <v>0</v>
      </c>
    </row>
    <row r="50" customFormat="false" ht="12.75" hidden="false" customHeight="false" outlineLevel="0" collapsed="false">
      <c r="A50" s="49" t="s">
        <v>47</v>
      </c>
      <c r="B50" s="64"/>
      <c r="C50" s="64"/>
      <c r="D50" s="64"/>
      <c r="E50" s="64"/>
      <c r="F50" s="63" t="s">
        <v>41</v>
      </c>
    </row>
    <row r="51" customFormat="false" ht="12.75" hidden="false" customHeight="false" outlineLevel="0" collapsed="false">
      <c r="A51" s="57" t="s">
        <v>48</v>
      </c>
      <c r="B51" s="58" t="n">
        <v>1000</v>
      </c>
      <c r="C51" s="58" t="n">
        <v>2000</v>
      </c>
      <c r="D51" s="58" t="n">
        <v>2950</v>
      </c>
      <c r="E51" s="58" t="n">
        <v>0</v>
      </c>
      <c r="F51" s="59" t="n">
        <f aca="false">B51+C51-D51-E51</f>
        <v>50</v>
      </c>
    </row>
    <row r="52" customFormat="false" ht="12.75" hidden="false" customHeight="false" outlineLevel="0" collapsed="false">
      <c r="A52" s="60" t="s">
        <v>49</v>
      </c>
      <c r="B52" s="61" t="n">
        <v>75000</v>
      </c>
      <c r="C52" s="61"/>
      <c r="D52" s="61" t="n">
        <v>3000</v>
      </c>
      <c r="E52" s="61" t="n">
        <v>72000</v>
      </c>
      <c r="F52" s="59" t="n">
        <f aca="false">B52+C52-D52-E52</f>
        <v>0</v>
      </c>
    </row>
    <row r="53" customFormat="false" ht="12.75" hidden="false" customHeight="false" outlineLevel="0" collapsed="false">
      <c r="A53" s="60"/>
      <c r="B53" s="61"/>
      <c r="C53" s="61"/>
      <c r="D53" s="61"/>
      <c r="E53" s="61"/>
      <c r="F53" s="59" t="n">
        <f aca="false">B53+C53-D53-E53</f>
        <v>0</v>
      </c>
    </row>
    <row r="54" customFormat="false" ht="12.75" hidden="false" customHeight="false" outlineLevel="0" collapsed="false">
      <c r="A54" s="60"/>
      <c r="B54" s="61"/>
      <c r="C54" s="61"/>
      <c r="D54" s="61"/>
      <c r="E54" s="61"/>
      <c r="F54" s="59" t="n">
        <f aca="false">B54+C54-D54-E54</f>
        <v>0</v>
      </c>
    </row>
    <row r="55" customFormat="false" ht="13.5" hidden="false" customHeight="false" outlineLevel="0" collapsed="false">
      <c r="A55" s="60"/>
      <c r="B55" s="61"/>
      <c r="C55" s="38"/>
      <c r="D55" s="38"/>
      <c r="E55" s="61"/>
      <c r="F55" s="59" t="n">
        <f aca="false">B55+C55-D55-E55</f>
        <v>0</v>
      </c>
    </row>
    <row r="56" customFormat="false" ht="13.5" hidden="false" customHeight="false" outlineLevel="0" collapsed="false">
      <c r="A56" s="65" t="s">
        <v>25</v>
      </c>
      <c r="B56" s="66"/>
      <c r="C56" s="44" t="n">
        <f aca="false">SUM(C23:C55)</f>
        <v>197000</v>
      </c>
      <c r="D56" s="67" t="n">
        <f aca="false">SUM(D23:D55)</f>
        <v>193450</v>
      </c>
      <c r="E56" s="66"/>
      <c r="F56" s="68"/>
    </row>
    <row r="57" customFormat="false" ht="13.5" hidden="false" customHeight="false" outlineLevel="0" collapsed="false">
      <c r="A57" s="69" t="s">
        <v>50</v>
      </c>
      <c r="B57" s="69"/>
      <c r="C57" s="69"/>
      <c r="D57" s="69"/>
      <c r="E57" s="69"/>
      <c r="F57" s="69"/>
    </row>
    <row r="58" customFormat="false" ht="13.5" hidden="false" customHeight="false" outlineLevel="0" collapsed="false"/>
  </sheetData>
  <sheetProtection sheet="true" objects="true" scenarios="true"/>
  <mergeCells count="6">
    <mergeCell ref="A1:F1"/>
    <mergeCell ref="E2:F2"/>
    <mergeCell ref="E3:F3"/>
    <mergeCell ref="A5:F5"/>
    <mergeCell ref="A20:F20"/>
    <mergeCell ref="A57:F5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osh Tjosaas/Rick Morgan:  FBM-Northland Colle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2.7"/>
    <col collapsed="false" customWidth="true" hidden="false" outlineLevel="0" max="3" min="3" style="0" width="18.56"/>
    <col collapsed="false" customWidth="true" hidden="false" outlineLevel="0" max="4" min="4" style="0" width="19.56"/>
    <col collapsed="false" customWidth="true" hidden="false" outlineLevel="0" max="5" min="5" style="0" width="13.14"/>
    <col collapsed="false" customWidth="true" hidden="false" outlineLevel="0" max="6" min="6" style="0" width="18.56"/>
    <col collapsed="false" customWidth="true" hidden="false" outlineLevel="0" max="7" min="7" style="0" width="11.42"/>
  </cols>
  <sheetData>
    <row r="2" customFormat="false" ht="12.75" hidden="false" customHeight="false" outlineLevel="0" collapsed="false">
      <c r="A2" s="70" t="s">
        <v>51</v>
      </c>
      <c r="B2" s="70"/>
      <c r="C2" s="70"/>
      <c r="D2" s="70"/>
      <c r="E2" s="70"/>
      <c r="F2" s="70"/>
    </row>
    <row r="3" customFormat="false" ht="13.5" hidden="false" customHeight="false" outlineLevel="0" collapsed="false">
      <c r="A3" s="19"/>
      <c r="B3" s="71"/>
      <c r="C3" s="71"/>
      <c r="D3" s="71"/>
      <c r="E3" s="71"/>
      <c r="F3" s="71"/>
    </row>
    <row r="4" customFormat="false" ht="16.5" hidden="false" customHeight="false" outlineLevel="0" collapsed="false">
      <c r="A4" s="12" t="s">
        <v>52</v>
      </c>
      <c r="B4" s="12"/>
      <c r="C4" s="12"/>
      <c r="D4" s="12" t="s">
        <v>53</v>
      </c>
      <c r="E4" s="12"/>
      <c r="F4" s="12"/>
    </row>
    <row r="5" customFormat="false" ht="12.75" hidden="false" customHeight="false" outlineLevel="0" collapsed="false">
      <c r="A5" s="72" t="s">
        <v>54</v>
      </c>
      <c r="B5" s="21" t="s">
        <v>55</v>
      </c>
      <c r="C5" s="24" t="s">
        <v>56</v>
      </c>
      <c r="D5" s="73" t="s">
        <v>57</v>
      </c>
      <c r="E5" s="73"/>
      <c r="F5" s="74" t="s">
        <v>56</v>
      </c>
    </row>
    <row r="6" customFormat="false" ht="12.75" hidden="false" customHeight="false" outlineLevel="0" collapsed="false">
      <c r="A6" s="75" t="s">
        <v>58</v>
      </c>
      <c r="B6" s="76" t="n">
        <v>30000</v>
      </c>
      <c r="C6" s="77" t="n">
        <v>100000</v>
      </c>
      <c r="D6" s="75" t="s">
        <v>59</v>
      </c>
      <c r="E6" s="75"/>
      <c r="F6" s="77" t="n">
        <v>25000</v>
      </c>
    </row>
    <row r="7" customFormat="false" ht="12.75" hidden="false" customHeight="false" outlineLevel="0" collapsed="false">
      <c r="A7" s="75" t="s">
        <v>60</v>
      </c>
      <c r="B7" s="76" t="n">
        <v>10000</v>
      </c>
      <c r="C7" s="77" t="n">
        <v>50000</v>
      </c>
      <c r="D7" s="75" t="s">
        <v>61</v>
      </c>
      <c r="E7" s="75"/>
      <c r="F7" s="77" t="n">
        <v>20000</v>
      </c>
    </row>
    <row r="8" customFormat="false" ht="12.75" hidden="false" customHeight="false" outlineLevel="0" collapsed="false">
      <c r="A8" s="75" t="s">
        <v>62</v>
      </c>
      <c r="B8" s="76" t="n">
        <v>10000</v>
      </c>
      <c r="C8" s="77" t="n">
        <v>20000</v>
      </c>
      <c r="D8" s="75" t="s">
        <v>63</v>
      </c>
      <c r="E8" s="75"/>
      <c r="F8" s="77" t="n">
        <v>34000</v>
      </c>
    </row>
    <row r="9" customFormat="false" ht="12.75" hidden="false" customHeight="false" outlineLevel="0" collapsed="false">
      <c r="A9" s="75" t="s">
        <v>64</v>
      </c>
      <c r="B9" s="78" t="s">
        <v>65</v>
      </c>
      <c r="C9" s="79" t="n">
        <v>85000</v>
      </c>
      <c r="D9" s="75" t="s">
        <v>66</v>
      </c>
      <c r="E9" s="75"/>
      <c r="F9" s="77" t="n">
        <v>5000</v>
      </c>
    </row>
    <row r="10" customFormat="false" ht="12.75" hidden="false" customHeight="false" outlineLevel="0" collapsed="false">
      <c r="A10" s="75" t="s">
        <v>67</v>
      </c>
      <c r="B10" s="76"/>
      <c r="C10" s="77"/>
      <c r="D10" s="75" t="s">
        <v>68</v>
      </c>
      <c r="E10" s="75"/>
      <c r="F10" s="77" t="n">
        <v>3300</v>
      </c>
    </row>
    <row r="11" customFormat="false" ht="12.75" hidden="false" customHeight="false" outlineLevel="0" collapsed="false">
      <c r="A11" s="75" t="s">
        <v>69</v>
      </c>
      <c r="B11" s="76"/>
      <c r="C11" s="77"/>
      <c r="D11" s="75" t="s">
        <v>70</v>
      </c>
      <c r="E11" s="75"/>
      <c r="F11" s="77"/>
    </row>
    <row r="12" customFormat="false" ht="12.75" hidden="false" customHeight="false" outlineLevel="0" collapsed="false">
      <c r="A12" s="75" t="s">
        <v>71</v>
      </c>
      <c r="B12" s="76"/>
      <c r="C12" s="77"/>
      <c r="D12" s="75" t="s">
        <v>72</v>
      </c>
      <c r="E12" s="75"/>
      <c r="F12" s="77"/>
    </row>
    <row r="13" customFormat="false" ht="12.75" hidden="false" customHeight="false" outlineLevel="0" collapsed="false">
      <c r="A13" s="80"/>
      <c r="B13" s="76"/>
      <c r="C13" s="77"/>
      <c r="D13" s="75" t="s">
        <v>73</v>
      </c>
      <c r="E13" s="75"/>
      <c r="F13" s="77"/>
    </row>
    <row r="14" customFormat="false" ht="12.75" hidden="false" customHeight="false" outlineLevel="0" collapsed="false">
      <c r="A14" s="81"/>
      <c r="B14" s="76"/>
      <c r="C14" s="77"/>
      <c r="D14" s="34"/>
      <c r="E14" s="34"/>
      <c r="F14" s="77"/>
    </row>
    <row r="15" customFormat="false" ht="12.75" hidden="false" customHeight="false" outlineLevel="0" collapsed="false">
      <c r="A15" s="81"/>
      <c r="B15" s="76"/>
      <c r="C15" s="77"/>
      <c r="D15" s="36"/>
      <c r="E15" s="36"/>
      <c r="F15" s="77"/>
    </row>
    <row r="16" customFormat="false" ht="12.75" hidden="false" customHeight="false" outlineLevel="0" collapsed="false">
      <c r="A16" s="80"/>
      <c r="B16" s="76"/>
      <c r="C16" s="77"/>
      <c r="D16" s="36"/>
      <c r="E16" s="36"/>
      <c r="F16" s="77"/>
    </row>
    <row r="17" customFormat="false" ht="12.75" hidden="false" customHeight="false" outlineLevel="0" collapsed="false">
      <c r="A17" s="75" t="s">
        <v>74</v>
      </c>
      <c r="B17" s="82"/>
      <c r="C17" s="83"/>
      <c r="D17" s="36"/>
      <c r="E17" s="36"/>
      <c r="F17" s="77"/>
    </row>
    <row r="18" customFormat="false" ht="12.75" hidden="false" customHeight="false" outlineLevel="0" collapsed="false">
      <c r="A18" s="36"/>
      <c r="B18" s="76"/>
      <c r="C18" s="77"/>
      <c r="D18" s="73" t="s">
        <v>75</v>
      </c>
      <c r="E18" s="73"/>
      <c r="F18" s="84"/>
    </row>
    <row r="19" customFormat="false" ht="12.75" hidden="false" customHeight="false" outlineLevel="0" collapsed="false">
      <c r="A19" s="36"/>
      <c r="B19" s="76"/>
      <c r="C19" s="77"/>
      <c r="D19" s="75" t="s">
        <v>76</v>
      </c>
      <c r="E19" s="75"/>
      <c r="F19" s="77"/>
    </row>
    <row r="20" customFormat="false" ht="12.75" hidden="false" customHeight="false" outlineLevel="0" collapsed="false">
      <c r="A20" s="36"/>
      <c r="B20" s="76"/>
      <c r="C20" s="77"/>
      <c r="D20" s="75" t="s">
        <v>77</v>
      </c>
      <c r="E20" s="75"/>
      <c r="F20" s="77"/>
    </row>
    <row r="21" customFormat="false" ht="12.75" hidden="false" customHeight="false" outlineLevel="0" collapsed="false">
      <c r="A21" s="36"/>
      <c r="B21" s="76"/>
      <c r="C21" s="77"/>
      <c r="D21" s="75" t="s">
        <v>78</v>
      </c>
      <c r="E21" s="75"/>
      <c r="F21" s="77"/>
    </row>
    <row r="22" customFormat="false" ht="12.75" hidden="false" customHeight="false" outlineLevel="0" collapsed="false">
      <c r="A22" s="75" t="s">
        <v>79</v>
      </c>
      <c r="B22" s="85"/>
      <c r="C22" s="84"/>
      <c r="D22" s="75" t="s">
        <v>80</v>
      </c>
      <c r="E22" s="75"/>
      <c r="F22" s="77"/>
    </row>
    <row r="23" customFormat="false" ht="12.75" hidden="false" customHeight="false" outlineLevel="0" collapsed="false">
      <c r="A23" s="36"/>
      <c r="B23" s="76"/>
      <c r="C23" s="77"/>
      <c r="D23" s="36"/>
      <c r="E23" s="36"/>
      <c r="F23" s="77"/>
    </row>
    <row r="24" customFormat="false" ht="12.75" hidden="false" customHeight="false" outlineLevel="0" collapsed="false">
      <c r="A24" s="36"/>
      <c r="B24" s="76"/>
      <c r="C24" s="77"/>
      <c r="D24" s="73" t="s">
        <v>81</v>
      </c>
      <c r="E24" s="73"/>
      <c r="F24" s="84"/>
    </row>
    <row r="25" customFormat="false" ht="12.75" hidden="false" customHeight="false" outlineLevel="0" collapsed="false">
      <c r="A25" s="81"/>
      <c r="B25" s="76"/>
      <c r="C25" s="77"/>
      <c r="D25" s="75" t="s">
        <v>82</v>
      </c>
      <c r="E25" s="61" t="n">
        <v>7000</v>
      </c>
      <c r="F25" s="84"/>
    </row>
    <row r="26" customFormat="false" ht="12.75" hidden="false" customHeight="false" outlineLevel="0" collapsed="false">
      <c r="A26" s="75" t="s">
        <v>83</v>
      </c>
      <c r="B26" s="76"/>
      <c r="C26" s="77"/>
      <c r="D26" s="75" t="s">
        <v>84</v>
      </c>
      <c r="E26" s="61" t="n">
        <v>4000</v>
      </c>
      <c r="F26" s="84"/>
    </row>
    <row r="27" customFormat="false" ht="12.75" hidden="false" customHeight="false" outlineLevel="0" collapsed="false">
      <c r="A27" s="36"/>
      <c r="B27" s="76"/>
      <c r="C27" s="77"/>
      <c r="D27" s="75" t="s">
        <v>85</v>
      </c>
      <c r="E27" s="61" t="n">
        <v>11000</v>
      </c>
      <c r="F27" s="84"/>
    </row>
    <row r="28" customFormat="false" ht="12.75" hidden="false" customHeight="false" outlineLevel="0" collapsed="false">
      <c r="A28" s="73" t="s">
        <v>86</v>
      </c>
      <c r="B28" s="73"/>
      <c r="C28" s="84"/>
      <c r="D28" s="75" t="s">
        <v>87</v>
      </c>
      <c r="E28" s="61"/>
      <c r="F28" s="84"/>
    </row>
    <row r="29" customFormat="false" ht="12.75" hidden="false" customHeight="false" outlineLevel="0" collapsed="false">
      <c r="A29" s="75" t="s">
        <v>88</v>
      </c>
      <c r="B29" s="75"/>
      <c r="C29" s="77" t="n">
        <v>12000</v>
      </c>
      <c r="D29" s="75" t="s">
        <v>89</v>
      </c>
      <c r="E29" s="75"/>
      <c r="F29" s="86" t="n">
        <f aca="false">SUM(E25:E28)</f>
        <v>22000</v>
      </c>
    </row>
    <row r="30" customFormat="false" ht="12.75" hidden="false" customHeight="false" outlineLevel="0" collapsed="false">
      <c r="A30" s="75" t="s">
        <v>90</v>
      </c>
      <c r="B30" s="75"/>
      <c r="C30" s="77"/>
      <c r="D30" s="75" t="s">
        <v>91</v>
      </c>
      <c r="E30" s="75"/>
      <c r="F30" s="77" t="n">
        <v>14000</v>
      </c>
    </row>
    <row r="31" customFormat="false" ht="12.75" hidden="false" customHeight="false" outlineLevel="0" collapsed="false">
      <c r="A31" s="75" t="s">
        <v>92</v>
      </c>
      <c r="B31" s="75"/>
      <c r="C31" s="77" t="n">
        <v>3000</v>
      </c>
      <c r="D31" s="75" t="s">
        <v>93</v>
      </c>
      <c r="E31" s="75"/>
      <c r="F31" s="77" t="n">
        <v>12000</v>
      </c>
    </row>
    <row r="32" customFormat="false" ht="12.75" hidden="false" customHeight="false" outlineLevel="0" collapsed="false">
      <c r="A32" s="75" t="s">
        <v>94</v>
      </c>
      <c r="B32" s="75"/>
      <c r="C32" s="77"/>
      <c r="D32" s="75" t="s">
        <v>95</v>
      </c>
      <c r="E32" s="75"/>
      <c r="F32" s="77" t="n">
        <v>3000</v>
      </c>
    </row>
    <row r="33" customFormat="false" ht="12.75" hidden="false" customHeight="false" outlineLevel="0" collapsed="false">
      <c r="A33" s="75" t="s">
        <v>96</v>
      </c>
      <c r="B33" s="75"/>
      <c r="C33" s="77"/>
      <c r="D33" s="75" t="s">
        <v>97</v>
      </c>
      <c r="E33" s="75"/>
      <c r="F33" s="77" t="n">
        <v>1800</v>
      </c>
    </row>
    <row r="34" customFormat="false" ht="12.75" hidden="false" customHeight="false" outlineLevel="0" collapsed="false">
      <c r="A34" s="75" t="s">
        <v>98</v>
      </c>
      <c r="B34" s="75"/>
      <c r="C34" s="77"/>
      <c r="D34" s="75" t="s">
        <v>99</v>
      </c>
      <c r="E34" s="75"/>
      <c r="F34" s="77" t="n">
        <v>11000</v>
      </c>
    </row>
    <row r="35" customFormat="false" ht="12.75" hidden="false" customHeight="false" outlineLevel="0" collapsed="false">
      <c r="A35" s="75" t="s">
        <v>100</v>
      </c>
      <c r="B35" s="75"/>
      <c r="C35" s="77" t="n">
        <v>2000</v>
      </c>
      <c r="D35" s="75" t="s">
        <v>101</v>
      </c>
      <c r="E35" s="75"/>
      <c r="F35" s="77" t="n">
        <v>14000</v>
      </c>
    </row>
    <row r="36" customFormat="false" ht="12.75" hidden="false" customHeight="false" outlineLevel="0" collapsed="false">
      <c r="A36" s="75" t="s">
        <v>102</v>
      </c>
      <c r="B36" s="75"/>
      <c r="C36" s="77" t="n">
        <v>1000</v>
      </c>
      <c r="D36" s="75" t="s">
        <v>103</v>
      </c>
      <c r="E36" s="75"/>
      <c r="F36" s="77" t="n">
        <v>17000</v>
      </c>
    </row>
    <row r="37" customFormat="false" ht="12.75" hidden="false" customHeight="false" outlineLevel="0" collapsed="false">
      <c r="A37" s="75" t="s">
        <v>104</v>
      </c>
      <c r="B37" s="75"/>
      <c r="C37" s="77" t="n">
        <v>3500</v>
      </c>
      <c r="D37" s="75" t="s">
        <v>105</v>
      </c>
      <c r="E37" s="75"/>
      <c r="F37" s="77"/>
    </row>
    <row r="38" customFormat="false" ht="12.75" hidden="false" customHeight="false" outlineLevel="0" collapsed="false">
      <c r="A38" s="75" t="s">
        <v>106</v>
      </c>
      <c r="B38" s="75"/>
      <c r="C38" s="77" t="n">
        <v>1300</v>
      </c>
      <c r="D38" s="75" t="s">
        <v>107</v>
      </c>
      <c r="E38" s="75"/>
      <c r="F38" s="77" t="n">
        <v>4000</v>
      </c>
    </row>
    <row r="39" customFormat="false" ht="12.75" hidden="false" customHeight="false" outlineLevel="0" collapsed="false">
      <c r="A39" s="75" t="s">
        <v>108</v>
      </c>
      <c r="B39" s="75"/>
      <c r="C39" s="77"/>
      <c r="D39" s="75" t="s">
        <v>109</v>
      </c>
      <c r="E39" s="75"/>
      <c r="F39" s="77" t="n">
        <v>5000</v>
      </c>
    </row>
    <row r="40" customFormat="false" ht="12.75" hidden="false" customHeight="false" outlineLevel="0" collapsed="false">
      <c r="A40" s="75" t="s">
        <v>110</v>
      </c>
      <c r="B40" s="75"/>
      <c r="C40" s="77"/>
      <c r="D40" s="75" t="s">
        <v>111</v>
      </c>
      <c r="E40" s="75"/>
      <c r="F40" s="77" t="n">
        <v>6000</v>
      </c>
    </row>
    <row r="41" customFormat="false" ht="12.75" hidden="false" customHeight="false" outlineLevel="0" collapsed="false">
      <c r="A41" s="75" t="s">
        <v>112</v>
      </c>
      <c r="B41" s="75"/>
      <c r="C41" s="77" t="n">
        <v>2800</v>
      </c>
      <c r="D41" s="75" t="s">
        <v>113</v>
      </c>
      <c r="E41" s="75"/>
      <c r="F41" s="77" t="n">
        <v>2000</v>
      </c>
    </row>
    <row r="42" customFormat="false" ht="12.75" hidden="false" customHeight="false" outlineLevel="0" collapsed="false">
      <c r="A42" s="36"/>
      <c r="B42" s="36"/>
      <c r="C42" s="77"/>
      <c r="D42" s="75" t="s">
        <v>114</v>
      </c>
      <c r="E42" s="75"/>
      <c r="F42" s="77"/>
    </row>
    <row r="43" customFormat="false" ht="12.75" hidden="false" customHeight="false" outlineLevel="0" collapsed="false">
      <c r="A43" s="36"/>
      <c r="B43" s="36"/>
      <c r="C43" s="77"/>
      <c r="D43" s="75" t="s">
        <v>115</v>
      </c>
      <c r="E43" s="75"/>
      <c r="F43" s="77" t="n">
        <v>2500</v>
      </c>
    </row>
    <row r="44" customFormat="false" ht="12.75" hidden="false" customHeight="false" outlineLevel="0" collapsed="false">
      <c r="A44" s="36"/>
      <c r="B44" s="36"/>
      <c r="C44" s="77"/>
      <c r="D44" s="34"/>
      <c r="E44" s="34"/>
      <c r="F44" s="77"/>
    </row>
    <row r="45" customFormat="false" ht="12.75" hidden="false" customHeight="false" outlineLevel="0" collapsed="false">
      <c r="A45" s="36"/>
      <c r="B45" s="36"/>
      <c r="C45" s="77"/>
      <c r="D45" s="36"/>
      <c r="E45" s="36"/>
      <c r="F45" s="77"/>
    </row>
    <row r="46" customFormat="false" ht="13.5" hidden="false" customHeight="false" outlineLevel="0" collapsed="false">
      <c r="A46" s="36"/>
      <c r="B46" s="36"/>
      <c r="C46" s="87"/>
      <c r="D46" s="36"/>
      <c r="E46" s="36"/>
      <c r="F46" s="77"/>
    </row>
    <row r="47" customFormat="false" ht="13.5" hidden="false" customHeight="false" outlineLevel="0" collapsed="false">
      <c r="A47" s="65" t="s">
        <v>116</v>
      </c>
      <c r="B47" s="65"/>
      <c r="C47" s="88" t="n">
        <f aca="false">SUM(C6:C46)</f>
        <v>280600</v>
      </c>
      <c r="D47" s="36"/>
      <c r="E47" s="36"/>
      <c r="F47" s="77"/>
    </row>
    <row r="48" customFormat="false" ht="13.5" hidden="false" customHeight="false" outlineLevel="0" collapsed="false">
      <c r="A48" s="73" t="s">
        <v>117</v>
      </c>
      <c r="B48" s="73"/>
      <c r="C48" s="84"/>
      <c r="D48" s="36"/>
      <c r="E48" s="36"/>
      <c r="F48" s="87"/>
    </row>
    <row r="49" customFormat="false" ht="13.5" hidden="false" customHeight="false" outlineLevel="0" collapsed="false">
      <c r="A49" s="75" t="s">
        <v>118</v>
      </c>
      <c r="B49" s="75"/>
      <c r="C49" s="77" t="n">
        <v>22000</v>
      </c>
      <c r="D49" s="65" t="s">
        <v>119</v>
      </c>
      <c r="E49" s="65"/>
      <c r="F49" s="88" t="n">
        <f aca="false">SUM(F6:F48)</f>
        <v>201600</v>
      </c>
    </row>
    <row r="50" customFormat="false" ht="12.75" hidden="false" customHeight="false" outlineLevel="0" collapsed="false">
      <c r="A50" s="75" t="s">
        <v>120</v>
      </c>
      <c r="B50" s="75"/>
      <c r="C50" s="77"/>
      <c r="D50" s="75"/>
      <c r="E50" s="75"/>
      <c r="F50" s="89"/>
    </row>
    <row r="51" customFormat="false" ht="12.75" hidden="false" customHeight="false" outlineLevel="0" collapsed="false">
      <c r="A51" s="75" t="s">
        <v>121</v>
      </c>
      <c r="B51" s="75"/>
      <c r="C51" s="77" t="n">
        <v>250</v>
      </c>
      <c r="D51" s="75"/>
      <c r="E51" s="75"/>
      <c r="F51" s="89"/>
    </row>
    <row r="52" customFormat="false" ht="12.75" hidden="false" customHeight="false" outlineLevel="0" collapsed="false">
      <c r="A52" s="75" t="s">
        <v>122</v>
      </c>
      <c r="B52" s="75"/>
      <c r="C52" s="77"/>
      <c r="D52" s="73" t="s">
        <v>123</v>
      </c>
      <c r="E52" s="73"/>
      <c r="F52" s="84"/>
    </row>
    <row r="53" customFormat="false" ht="12.75" hidden="false" customHeight="false" outlineLevel="0" collapsed="false">
      <c r="A53" s="75" t="s">
        <v>124</v>
      </c>
      <c r="B53" s="75"/>
      <c r="C53" s="77"/>
      <c r="D53" s="75" t="s">
        <v>125</v>
      </c>
      <c r="E53" s="75"/>
      <c r="F53" s="77" t="n">
        <v>40000</v>
      </c>
    </row>
    <row r="54" customFormat="false" ht="12.75" hidden="false" customHeight="false" outlineLevel="0" collapsed="false">
      <c r="A54" s="75" t="s">
        <v>126</v>
      </c>
      <c r="B54" s="75"/>
      <c r="C54" s="77"/>
      <c r="D54" s="75" t="s">
        <v>127</v>
      </c>
      <c r="E54" s="75"/>
      <c r="F54" s="77" t="n">
        <v>7000</v>
      </c>
    </row>
    <row r="55" customFormat="false" ht="12.75" hidden="false" customHeight="false" outlineLevel="0" collapsed="false">
      <c r="A55" s="36"/>
      <c r="B55" s="36"/>
      <c r="C55" s="77"/>
      <c r="D55" s="36"/>
      <c r="E55" s="36"/>
      <c r="F55" s="77"/>
    </row>
    <row r="56" customFormat="false" ht="13.5" hidden="false" customHeight="false" outlineLevel="0" collapsed="false">
      <c r="A56" s="36"/>
      <c r="B56" s="36"/>
      <c r="C56" s="87"/>
      <c r="D56" s="36"/>
      <c r="E56" s="36"/>
      <c r="F56" s="87"/>
    </row>
    <row r="57" customFormat="false" ht="13.5" hidden="false" customHeight="false" outlineLevel="0" collapsed="false">
      <c r="A57" s="65" t="s">
        <v>128</v>
      </c>
      <c r="B57" s="65"/>
      <c r="C57" s="88" t="n">
        <f aca="false">SUM(C49:C56)</f>
        <v>22250</v>
      </c>
      <c r="D57" s="65" t="s">
        <v>129</v>
      </c>
      <c r="E57" s="65"/>
      <c r="F57" s="88" t="n">
        <f aca="false">SUM(F53:F56)</f>
        <v>47000</v>
      </c>
    </row>
    <row r="58" customFormat="false" ht="13.5" hidden="false" customHeight="false" outlineLevel="0" collapsed="false">
      <c r="A58" s="90"/>
      <c r="B58" s="90"/>
      <c r="C58" s="91"/>
      <c r="D58" s="90"/>
      <c r="E58" s="90"/>
      <c r="F58" s="91"/>
    </row>
    <row r="59" customFormat="false" ht="13.5" hidden="false" customHeight="false" outlineLevel="0" collapsed="false"/>
  </sheetData>
  <sheetProtection sheet="true" password="cc64" objects="true" scenarios="true"/>
  <mergeCells count="84">
    <mergeCell ref="A2:F2"/>
    <mergeCell ref="A4:C4"/>
    <mergeCell ref="D4:F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8:B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  <mergeCell ref="A35:B35"/>
    <mergeCell ref="D35:E35"/>
    <mergeCell ref="A36:B36"/>
    <mergeCell ref="D36:E36"/>
    <mergeCell ref="A37:B37"/>
    <mergeCell ref="D37:E37"/>
    <mergeCell ref="A38:B38"/>
    <mergeCell ref="D38:E38"/>
    <mergeCell ref="A39:B39"/>
    <mergeCell ref="D39:E39"/>
    <mergeCell ref="A40:B40"/>
    <mergeCell ref="D40:E40"/>
    <mergeCell ref="A41:B41"/>
    <mergeCell ref="D41:E41"/>
    <mergeCell ref="A42:B42"/>
    <mergeCell ref="D42:E42"/>
    <mergeCell ref="A43:B43"/>
    <mergeCell ref="D43:E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D52:E52"/>
    <mergeCell ref="A53:B53"/>
    <mergeCell ref="D53:E53"/>
    <mergeCell ref="A54:B54"/>
    <mergeCell ref="D54:E54"/>
    <mergeCell ref="A55:B55"/>
    <mergeCell ref="D55:E55"/>
    <mergeCell ref="A56:B56"/>
    <mergeCell ref="D56:E56"/>
    <mergeCell ref="A57:B57"/>
    <mergeCell ref="D57:E57"/>
    <mergeCell ref="A58:B58"/>
    <mergeCell ref="D58:E58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osh Tjosaas/Rick Morgan:  FBM-Northland Colleg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56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5.7"/>
  </cols>
  <sheetData>
    <row r="1" customFormat="false" ht="12.75" hidden="false" customHeight="false" outlineLevel="0" collapsed="false">
      <c r="A1" s="92"/>
    </row>
    <row r="2" customFormat="false" ht="18.75" hidden="false" customHeight="false" outlineLevel="0" collapsed="false">
      <c r="A2" s="1" t="s">
        <v>130</v>
      </c>
      <c r="B2" s="1"/>
      <c r="C2" s="1"/>
      <c r="D2" s="1"/>
      <c r="E2" s="1"/>
      <c r="F2" s="1"/>
    </row>
    <row r="3" customFormat="false" ht="16.5" hidden="false" customHeight="false" outlineLevel="0" collapsed="false">
      <c r="A3" s="93" t="s">
        <v>131</v>
      </c>
      <c r="B3" s="93"/>
      <c r="C3" s="93"/>
      <c r="D3" s="93" t="s">
        <v>132</v>
      </c>
      <c r="E3" s="93"/>
      <c r="F3" s="93"/>
    </row>
    <row r="4" customFormat="false" ht="12.75" hidden="false" customHeight="false" outlineLevel="0" collapsed="false">
      <c r="A4" s="94" t="s">
        <v>133</v>
      </c>
      <c r="B4" s="95"/>
      <c r="C4" s="77" t="n">
        <v>1000</v>
      </c>
      <c r="D4" s="94" t="s">
        <v>134</v>
      </c>
      <c r="E4" s="94"/>
      <c r="F4" s="77" t="n">
        <v>2500</v>
      </c>
    </row>
    <row r="5" customFormat="false" ht="12.75" hidden="false" customHeight="false" outlineLevel="0" collapsed="false">
      <c r="A5" s="96" t="s">
        <v>135</v>
      </c>
      <c r="B5" s="97"/>
      <c r="C5" s="77"/>
      <c r="D5" s="98" t="s">
        <v>136</v>
      </c>
      <c r="E5" s="98"/>
      <c r="F5" s="77"/>
    </row>
    <row r="6" customFormat="false" ht="12.75" hidden="false" customHeight="false" outlineLevel="0" collapsed="false">
      <c r="A6" s="99"/>
      <c r="B6" s="99"/>
      <c r="C6" s="89"/>
      <c r="D6" s="99"/>
      <c r="E6" s="99"/>
      <c r="F6" s="89"/>
    </row>
    <row r="7" customFormat="false" ht="12.75" hidden="false" customHeight="false" outlineLevel="0" collapsed="false">
      <c r="A7" s="94" t="s">
        <v>137</v>
      </c>
      <c r="B7" s="94"/>
      <c r="C7" s="77" t="n">
        <v>500</v>
      </c>
      <c r="D7" s="94" t="s">
        <v>138</v>
      </c>
      <c r="E7" s="94"/>
      <c r="F7" s="77" t="n">
        <v>1000</v>
      </c>
    </row>
    <row r="8" customFormat="false" ht="12.75" hidden="false" customHeight="false" outlineLevel="0" collapsed="false">
      <c r="A8" s="96" t="s">
        <v>139</v>
      </c>
      <c r="B8" s="96"/>
      <c r="C8" s="77"/>
      <c r="D8" s="98" t="s">
        <v>136</v>
      </c>
      <c r="E8" s="98"/>
      <c r="F8" s="77"/>
    </row>
    <row r="9" customFormat="false" ht="12.75" hidden="false" customHeight="false" outlineLevel="0" collapsed="false">
      <c r="A9" s="99"/>
      <c r="B9" s="99"/>
      <c r="C9" s="89"/>
      <c r="D9" s="99"/>
      <c r="E9" s="99"/>
      <c r="F9" s="89"/>
    </row>
    <row r="10" customFormat="false" ht="12.75" hidden="false" customHeight="false" outlineLevel="0" collapsed="false">
      <c r="A10" s="99" t="s">
        <v>140</v>
      </c>
      <c r="B10" s="99"/>
      <c r="C10" s="100" t="n">
        <f aca="false">'Assets &amp; Liab'!B18</f>
        <v>6000</v>
      </c>
      <c r="D10" s="99" t="s">
        <v>141</v>
      </c>
      <c r="E10" s="99"/>
      <c r="F10" s="100" t="n">
        <f aca="false">'Assets &amp; Liab'!C18</f>
        <v>55000</v>
      </c>
    </row>
    <row r="11" customFormat="false" ht="12.75" hidden="false" customHeight="false" outlineLevel="0" collapsed="false">
      <c r="A11" s="99" t="s">
        <v>142</v>
      </c>
      <c r="B11" s="99"/>
      <c r="C11" s="100" t="n">
        <f aca="false">'Assets &amp; Liab'!E18</f>
        <v>1000</v>
      </c>
      <c r="D11" s="99" t="s">
        <v>143</v>
      </c>
      <c r="E11" s="99"/>
      <c r="F11" s="100" t="n">
        <f aca="false">'Assets &amp; Liab'!F18</f>
        <v>8000</v>
      </c>
    </row>
    <row r="12" customFormat="false" ht="12.75" hidden="false" customHeight="false" outlineLevel="0" collapsed="false">
      <c r="A12" s="99"/>
      <c r="B12" s="99"/>
      <c r="C12" s="89"/>
      <c r="D12" s="99"/>
      <c r="E12" s="99"/>
      <c r="F12" s="89"/>
    </row>
    <row r="13" customFormat="false" ht="12.75" hidden="false" customHeight="false" outlineLevel="0" collapsed="false">
      <c r="A13" s="99" t="s">
        <v>144</v>
      </c>
      <c r="B13" s="99"/>
      <c r="C13" s="100" t="n">
        <f aca="false">'Assets &amp; Liab'!C56</f>
        <v>197000</v>
      </c>
      <c r="D13" s="99" t="s">
        <v>145</v>
      </c>
      <c r="E13" s="99"/>
      <c r="F13" s="100" t="n">
        <f aca="false">'Assets &amp; Liab'!D56</f>
        <v>193450</v>
      </c>
    </row>
    <row r="14" customFormat="false" ht="12.75" hidden="false" customHeight="false" outlineLevel="0" collapsed="false">
      <c r="A14" s="99"/>
      <c r="B14" s="99"/>
      <c r="C14" s="89"/>
      <c r="D14" s="99"/>
      <c r="E14" s="99"/>
      <c r="F14" s="89"/>
    </row>
    <row r="15" customFormat="false" ht="12.75" hidden="false" customHeight="false" outlineLevel="0" collapsed="false">
      <c r="A15" s="99" t="s">
        <v>146</v>
      </c>
      <c r="B15" s="99"/>
      <c r="C15" s="100" t="n">
        <f aca="false">'Inc &amp; Exp'!C47</f>
        <v>280600</v>
      </c>
      <c r="D15" s="99" t="s">
        <v>147</v>
      </c>
      <c r="E15" s="99"/>
      <c r="F15" s="100" t="n">
        <f aca="false">'Inc &amp; Exp'!F49</f>
        <v>201600</v>
      </c>
    </row>
    <row r="16" customFormat="false" ht="12.75" hidden="false" customHeight="false" outlineLevel="0" collapsed="false">
      <c r="A16" s="99"/>
      <c r="B16" s="99"/>
      <c r="C16" s="89"/>
      <c r="D16" s="99"/>
      <c r="E16" s="99"/>
      <c r="F16" s="89"/>
    </row>
    <row r="17" customFormat="false" ht="13.5" hidden="false" customHeight="false" outlineLevel="0" collapsed="false">
      <c r="A17" s="99" t="s">
        <v>148</v>
      </c>
      <c r="B17" s="99"/>
      <c r="C17" s="101" t="n">
        <f aca="false">'Inc &amp; Exp'!C57</f>
        <v>22250</v>
      </c>
      <c r="D17" s="99" t="s">
        <v>149</v>
      </c>
      <c r="E17" s="99"/>
      <c r="F17" s="101" t="n">
        <f aca="false">'Inc &amp; Exp'!F57</f>
        <v>47000</v>
      </c>
    </row>
    <row r="18" customFormat="false" ht="13.5" hidden="false" customHeight="false" outlineLevel="0" collapsed="false">
      <c r="A18" s="99"/>
      <c r="B18" s="99"/>
      <c r="C18" s="102"/>
      <c r="D18" s="99"/>
      <c r="E18" s="99"/>
      <c r="F18" s="102"/>
    </row>
    <row r="19" customFormat="false" ht="12.75" hidden="false" customHeight="false" outlineLevel="0" collapsed="false">
      <c r="A19" s="103" t="s">
        <v>150</v>
      </c>
      <c r="B19" s="103"/>
      <c r="C19" s="100" t="n">
        <f aca="false">SUM(C4:C18)</f>
        <v>508350</v>
      </c>
      <c r="D19" s="103" t="s">
        <v>151</v>
      </c>
      <c r="E19" s="103"/>
      <c r="F19" s="100" t="n">
        <f aca="false">SUM(F4:F18)</f>
        <v>508550</v>
      </c>
    </row>
    <row r="20" customFormat="false" ht="13.5" hidden="false" customHeight="false" outlineLevel="0" collapsed="false">
      <c r="A20" s="104"/>
      <c r="B20" s="104"/>
      <c r="C20" s="105"/>
      <c r="D20" s="104"/>
      <c r="E20" s="104"/>
      <c r="F20" s="106"/>
    </row>
    <row r="21" customFormat="false" ht="16.5" hidden="false" customHeight="false" outlineLevel="0" collapsed="false">
      <c r="A21" s="104"/>
      <c r="B21" s="104"/>
      <c r="C21" s="105"/>
      <c r="D21" s="107" t="s">
        <v>152</v>
      </c>
      <c r="E21" s="107"/>
      <c r="F21" s="108" t="n">
        <f aca="false">C19-F19</f>
        <v>-200</v>
      </c>
    </row>
    <row r="22" customFormat="false" ht="14.25" hidden="false" customHeight="false" outlineLevel="0" collapsed="false">
      <c r="A22" s="109"/>
      <c r="B22" s="109"/>
      <c r="C22" s="110"/>
      <c r="D22" s="109"/>
      <c r="E22" s="109"/>
      <c r="F22" s="111"/>
    </row>
    <row r="23" customFormat="false" ht="13.5" hidden="false" customHeight="false" outlineLevel="0" collapsed="false"/>
    <row r="24" customFormat="false" ht="12.75" hidden="false" customHeight="false" outlineLevel="0" collapsed="false">
      <c r="A24" s="70" t="s">
        <v>153</v>
      </c>
      <c r="B24" s="70"/>
      <c r="C24" s="70"/>
      <c r="D24" s="70"/>
      <c r="E24" s="70"/>
      <c r="F24" s="70"/>
    </row>
    <row r="25" customFormat="false" ht="12.75" hidden="false" customHeight="false" outlineLevel="0" collapsed="false">
      <c r="A25" s="71"/>
      <c r="B25" s="71"/>
      <c r="C25" s="71"/>
      <c r="D25" s="71"/>
      <c r="E25" s="71"/>
      <c r="F25" s="71"/>
    </row>
    <row r="26" customFormat="false" ht="16.5" hidden="false" customHeight="false" outlineLevel="0" collapsed="false">
      <c r="A26" s="112" t="s">
        <v>154</v>
      </c>
      <c r="B26" s="112"/>
      <c r="C26" s="112"/>
      <c r="D26" s="13"/>
    </row>
    <row r="27" customFormat="false" ht="13.5" hidden="false" customHeight="false" outlineLevel="0" collapsed="false">
      <c r="A27" s="113" t="s">
        <v>155</v>
      </c>
      <c r="B27" s="113"/>
      <c r="C27" s="114" t="n">
        <v>4</v>
      </c>
    </row>
    <row r="28" customFormat="false" ht="12.75" hidden="false" customHeight="false" outlineLevel="0" collapsed="false">
      <c r="A28" s="115" t="s">
        <v>156</v>
      </c>
      <c r="B28" s="115"/>
      <c r="C28" s="77" t="n">
        <v>9000</v>
      </c>
    </row>
    <row r="29" customFormat="false" ht="12.75" hidden="false" customHeight="false" outlineLevel="0" collapsed="false">
      <c r="A29" s="115" t="s">
        <v>157</v>
      </c>
      <c r="B29" s="115"/>
      <c r="C29" s="77" t="n">
        <v>2000</v>
      </c>
    </row>
    <row r="30" customFormat="false" ht="12.75" hidden="false" customHeight="false" outlineLevel="0" collapsed="false">
      <c r="A30" s="115" t="s">
        <v>158</v>
      </c>
      <c r="B30" s="115"/>
      <c r="C30" s="77" t="n">
        <v>2400</v>
      </c>
    </row>
    <row r="31" customFormat="false" ht="12.75" hidden="false" customHeight="false" outlineLevel="0" collapsed="false">
      <c r="A31" s="115" t="s">
        <v>159</v>
      </c>
      <c r="B31" s="115"/>
      <c r="C31" s="77" t="n">
        <v>1000</v>
      </c>
    </row>
    <row r="32" customFormat="false" ht="12.75" hidden="false" customHeight="false" outlineLevel="0" collapsed="false">
      <c r="A32" s="115" t="s">
        <v>160</v>
      </c>
      <c r="B32" s="115"/>
      <c r="C32" s="77" t="n">
        <v>2600</v>
      </c>
    </row>
    <row r="33" customFormat="false" ht="12.75" hidden="false" customHeight="false" outlineLevel="0" collapsed="false">
      <c r="A33" s="115" t="s">
        <v>161</v>
      </c>
      <c r="B33" s="115"/>
      <c r="C33" s="77" t="n">
        <v>2500</v>
      </c>
    </row>
    <row r="34" customFormat="false" ht="12.75" hidden="false" customHeight="false" outlineLevel="0" collapsed="false">
      <c r="A34" s="115" t="s">
        <v>162</v>
      </c>
      <c r="B34" s="115"/>
      <c r="C34" s="77" t="n">
        <v>2500</v>
      </c>
    </row>
    <row r="35" customFormat="false" ht="12.75" hidden="false" customHeight="false" outlineLevel="0" collapsed="false">
      <c r="A35" s="115" t="s">
        <v>163</v>
      </c>
      <c r="B35" s="115"/>
      <c r="C35" s="77" t="n">
        <v>3100</v>
      </c>
    </row>
    <row r="36" customFormat="false" ht="12.75" hidden="false" customHeight="false" outlineLevel="0" collapsed="false">
      <c r="A36" s="115" t="s">
        <v>164</v>
      </c>
      <c r="B36" s="115"/>
      <c r="C36" s="77"/>
    </row>
    <row r="37" customFormat="false" ht="12.75" hidden="false" customHeight="false" outlineLevel="0" collapsed="false">
      <c r="A37" s="115" t="s">
        <v>165</v>
      </c>
      <c r="B37" s="115"/>
      <c r="C37" s="77" t="n">
        <v>500</v>
      </c>
    </row>
    <row r="38" customFormat="false" ht="12.75" hidden="false" customHeight="false" outlineLevel="0" collapsed="false">
      <c r="A38" s="115" t="s">
        <v>166</v>
      </c>
      <c r="B38" s="115"/>
      <c r="C38" s="77" t="n">
        <v>1000</v>
      </c>
    </row>
    <row r="39" customFormat="false" ht="12.75" hidden="false" customHeight="false" outlineLevel="0" collapsed="false">
      <c r="A39" s="115" t="s">
        <v>167</v>
      </c>
      <c r="B39" s="115"/>
      <c r="C39" s="77" t="n">
        <v>3500</v>
      </c>
    </row>
    <row r="40" customFormat="false" ht="12.75" hidden="false" customHeight="false" outlineLevel="0" collapsed="false">
      <c r="A40" s="115" t="s">
        <v>168</v>
      </c>
      <c r="B40" s="115"/>
      <c r="C40" s="77" t="n">
        <v>2000</v>
      </c>
    </row>
    <row r="41" customFormat="false" ht="12.75" hidden="false" customHeight="false" outlineLevel="0" collapsed="false">
      <c r="A41" s="115" t="s">
        <v>169</v>
      </c>
      <c r="B41" s="115"/>
      <c r="C41" s="77" t="n">
        <v>3000</v>
      </c>
    </row>
    <row r="42" customFormat="false" ht="12.75" hidden="false" customHeight="false" outlineLevel="0" collapsed="false">
      <c r="A42" s="115" t="s">
        <v>170</v>
      </c>
      <c r="B42" s="115"/>
      <c r="C42" s="77"/>
    </row>
    <row r="43" customFormat="false" ht="12.75" hidden="false" customHeight="false" outlineLevel="0" collapsed="false">
      <c r="A43" s="115" t="s">
        <v>171</v>
      </c>
      <c r="B43" s="115"/>
      <c r="C43" s="77"/>
    </row>
    <row r="44" customFormat="false" ht="12.75" hidden="false" customHeight="false" outlineLevel="0" collapsed="false">
      <c r="A44" s="115" t="s">
        <v>172</v>
      </c>
      <c r="B44" s="115"/>
      <c r="C44" s="77" t="n">
        <v>1000</v>
      </c>
    </row>
    <row r="45" customFormat="false" ht="12.75" hidden="false" customHeight="false" outlineLevel="0" collapsed="false">
      <c r="A45" s="115" t="s">
        <v>173</v>
      </c>
      <c r="B45" s="115"/>
      <c r="C45" s="77" t="n">
        <v>2300</v>
      </c>
    </row>
    <row r="46" customFormat="false" ht="12.75" hidden="false" customHeight="false" outlineLevel="0" collapsed="false">
      <c r="A46" s="115" t="s">
        <v>174</v>
      </c>
      <c r="B46" s="115"/>
      <c r="C46" s="77"/>
    </row>
    <row r="47" customFormat="false" ht="12.75" hidden="false" customHeight="false" outlineLevel="0" collapsed="false">
      <c r="A47" s="115" t="s">
        <v>175</v>
      </c>
      <c r="B47" s="115"/>
      <c r="C47" s="77" t="n">
        <v>1500</v>
      </c>
    </row>
    <row r="48" customFormat="false" ht="12.75" hidden="false" customHeight="false" outlineLevel="0" collapsed="false">
      <c r="A48" s="115" t="s">
        <v>176</v>
      </c>
      <c r="B48" s="115"/>
      <c r="C48" s="77"/>
    </row>
    <row r="49" customFormat="false" ht="12.75" hidden="false" customHeight="false" outlineLevel="0" collapsed="false">
      <c r="A49" s="115" t="s">
        <v>177</v>
      </c>
      <c r="B49" s="115"/>
      <c r="C49" s="77"/>
    </row>
    <row r="50" customFormat="false" ht="12.75" hidden="false" customHeight="false" outlineLevel="0" collapsed="false">
      <c r="A50" s="115" t="s">
        <v>178</v>
      </c>
      <c r="B50" s="115"/>
      <c r="C50" s="77"/>
    </row>
    <row r="51" customFormat="false" ht="13.5" hidden="false" customHeight="false" outlineLevel="0" collapsed="false">
      <c r="A51" s="115" t="s">
        <v>179</v>
      </c>
      <c r="B51" s="115"/>
      <c r="C51" s="116"/>
    </row>
    <row r="52" customFormat="false" ht="13.5" hidden="false" customHeight="false" outlineLevel="0" collapsed="false">
      <c r="A52" s="104"/>
      <c r="B52" s="104"/>
      <c r="C52" s="102"/>
    </row>
    <row r="53" customFormat="false" ht="12.75" hidden="false" customHeight="false" outlineLevel="0" collapsed="false">
      <c r="A53" s="115" t="s">
        <v>180</v>
      </c>
      <c r="B53" s="115"/>
      <c r="C53" s="100" t="n">
        <f aca="false">SUM(C28:C51)</f>
        <v>39900</v>
      </c>
    </row>
    <row r="54" customFormat="false" ht="12.75" hidden="false" customHeight="false" outlineLevel="0" collapsed="false">
      <c r="A54" s="115"/>
      <c r="B54" s="115"/>
      <c r="C54" s="89"/>
    </row>
    <row r="55" customFormat="false" ht="12.75" hidden="false" customHeight="false" outlineLevel="0" collapsed="false">
      <c r="A55" s="115" t="s">
        <v>181</v>
      </c>
      <c r="B55" s="115"/>
      <c r="C55" s="100" t="n">
        <f aca="false">'Inc &amp; Exp'!F53</f>
        <v>40000</v>
      </c>
    </row>
    <row r="56" customFormat="false" ht="12.75" hidden="false" customHeight="false" outlineLevel="0" collapsed="false">
      <c r="A56" s="115" t="s">
        <v>182</v>
      </c>
      <c r="B56" s="115"/>
      <c r="C56" s="86" t="n">
        <f aca="false">C53-C55</f>
        <v>-100</v>
      </c>
    </row>
    <row r="57" customFormat="false" ht="13.5" hidden="false" customHeight="false" outlineLevel="0" collapsed="false">
      <c r="A57" s="109"/>
      <c r="B57" s="109"/>
      <c r="C57" s="117"/>
    </row>
    <row r="58" customFormat="false" ht="13.5" hidden="false" customHeight="false" outlineLevel="0" collapsed="false"/>
  </sheetData>
  <sheetProtection sheet="true" password="cc64" objects="true" scenarios="true"/>
  <mergeCells count="76">
    <mergeCell ref="A2:F2"/>
    <mergeCell ref="A3:C3"/>
    <mergeCell ref="D3:F3"/>
    <mergeCell ref="C4:C5"/>
    <mergeCell ref="D4:E4"/>
    <mergeCell ref="F4:F5"/>
    <mergeCell ref="D5:E5"/>
    <mergeCell ref="A6:B6"/>
    <mergeCell ref="D6:E6"/>
    <mergeCell ref="A7:B7"/>
    <mergeCell ref="C7:C8"/>
    <mergeCell ref="D7:E7"/>
    <mergeCell ref="F7:F8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4:F24"/>
    <mergeCell ref="A26:C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osh Tjosaas/Rick Morgan:  FBM-Northland Colleg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9" min="3" style="0" width="12.7"/>
    <col collapsed="false" customWidth="true" hidden="false" outlineLevel="0" max="10" min="10" style="0" width="11.99"/>
    <col collapsed="false" customWidth="true" hidden="false" outlineLevel="0" max="13" min="11" style="0" width="12.7"/>
  </cols>
  <sheetData>
    <row r="2" customFormat="false" ht="18" hidden="false" customHeight="false" outlineLevel="0" collapsed="false">
      <c r="A2" s="118" t="s">
        <v>183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2.75" hidden="false" customHeight="false" outlineLevel="0" collapsed="false">
      <c r="A3" s="119" t="s">
        <v>184</v>
      </c>
      <c r="B3" s="119"/>
      <c r="C3" s="119"/>
      <c r="D3" s="119"/>
      <c r="E3" s="119"/>
      <c r="F3" s="119"/>
      <c r="G3" s="120"/>
      <c r="H3" s="120"/>
      <c r="I3" s="120"/>
      <c r="J3" s="121" t="s">
        <v>185</v>
      </c>
    </row>
    <row r="4" customFormat="false" ht="12.75" hidden="false" customHeight="true" outlineLevel="0" collapsed="false">
      <c r="A4" s="122"/>
      <c r="B4" s="122"/>
      <c r="C4" s="123" t="s">
        <v>58</v>
      </c>
      <c r="D4" s="123" t="s">
        <v>60</v>
      </c>
      <c r="E4" s="123" t="s">
        <v>60</v>
      </c>
      <c r="F4" s="123" t="s">
        <v>64</v>
      </c>
      <c r="G4" s="123" t="s">
        <v>64</v>
      </c>
      <c r="H4" s="123" t="s">
        <v>58</v>
      </c>
      <c r="I4" s="123" t="s">
        <v>62</v>
      </c>
      <c r="J4" s="123"/>
    </row>
    <row r="5" customFormat="false" ht="12.75" hidden="false" customHeight="true" outlineLevel="0" collapsed="false">
      <c r="A5" s="27"/>
      <c r="B5" s="33" t="s">
        <v>186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true" outlineLevel="0" collapsed="false">
      <c r="A6" s="33" t="s">
        <v>187</v>
      </c>
      <c r="B6" s="27" t="s">
        <v>188</v>
      </c>
      <c r="C6" s="124"/>
      <c r="D6" s="124" t="s">
        <v>189</v>
      </c>
      <c r="E6" s="124" t="s">
        <v>190</v>
      </c>
      <c r="F6" s="124"/>
      <c r="G6" s="124" t="s">
        <v>191</v>
      </c>
      <c r="H6" s="124" t="s">
        <v>192</v>
      </c>
      <c r="I6" s="124"/>
      <c r="J6" s="124"/>
    </row>
    <row r="7" customFormat="false" ht="12.75" hidden="false" customHeight="true" outlineLevel="0" collapsed="false">
      <c r="A7" s="125" t="n">
        <f aca="false">SUM(C7:J8)+('Crop Data-2'!A7:A8)</f>
        <v>500</v>
      </c>
      <c r="B7" s="122" t="s">
        <v>193</v>
      </c>
      <c r="C7" s="126" t="n">
        <v>100</v>
      </c>
      <c r="D7" s="126" t="n">
        <v>100</v>
      </c>
      <c r="E7" s="126" t="n">
        <v>100</v>
      </c>
      <c r="F7" s="126" t="n">
        <v>50</v>
      </c>
      <c r="G7" s="126" t="n">
        <v>50</v>
      </c>
      <c r="H7" s="126"/>
      <c r="I7" s="126" t="n">
        <v>50</v>
      </c>
      <c r="J7" s="126"/>
    </row>
    <row r="8" customFormat="false" ht="12.75" hidden="false" customHeight="true" outlineLevel="0" collapsed="false">
      <c r="A8" s="125"/>
      <c r="B8" s="127" t="s">
        <v>194</v>
      </c>
      <c r="C8" s="126"/>
      <c r="D8" s="126"/>
      <c r="E8" s="126"/>
      <c r="F8" s="126"/>
      <c r="G8" s="126"/>
      <c r="H8" s="126"/>
      <c r="I8" s="126"/>
      <c r="J8" s="126"/>
    </row>
    <row r="9" customFormat="false" ht="12.75" hidden="false" customHeight="true" outlineLevel="0" collapsed="false">
      <c r="A9" s="125" t="n">
        <f aca="false">SUM(C9:J10)+('Crop Data-2'!A9:A10)</f>
        <v>300</v>
      </c>
      <c r="B9" s="128"/>
      <c r="C9" s="126" t="n">
        <v>50</v>
      </c>
      <c r="D9" s="126" t="n">
        <v>50</v>
      </c>
      <c r="E9" s="126" t="n">
        <v>50</v>
      </c>
      <c r="F9" s="126" t="n">
        <v>25</v>
      </c>
      <c r="G9" s="126" t="n">
        <v>25</v>
      </c>
      <c r="H9" s="126"/>
      <c r="I9" s="126" t="n">
        <v>50</v>
      </c>
      <c r="J9" s="126"/>
    </row>
    <row r="10" customFormat="false" ht="12.75" hidden="false" customHeight="true" outlineLevel="0" collapsed="false">
      <c r="A10" s="125"/>
      <c r="B10" s="127" t="s">
        <v>195</v>
      </c>
      <c r="C10" s="126"/>
      <c r="D10" s="126"/>
      <c r="E10" s="126"/>
      <c r="F10" s="126"/>
      <c r="G10" s="126"/>
      <c r="H10" s="126"/>
      <c r="I10" s="126"/>
      <c r="J10" s="126"/>
    </row>
    <row r="11" customFormat="false" ht="12.75" hidden="false" customHeight="true" outlineLevel="0" collapsed="false">
      <c r="A11" s="129" t="n">
        <f aca="false">SUM(C11:J12)+('Crop Data-2'!A11:A12)</f>
        <v>100</v>
      </c>
      <c r="B11" s="128"/>
      <c r="C11" s="126"/>
      <c r="D11" s="126"/>
      <c r="E11" s="126"/>
      <c r="F11" s="126"/>
      <c r="G11" s="126"/>
      <c r="H11" s="126" t="n">
        <v>100</v>
      </c>
      <c r="I11" s="126"/>
      <c r="J11" s="126"/>
    </row>
    <row r="12" customFormat="false" ht="12.75" hidden="false" customHeight="true" outlineLevel="0" collapsed="false">
      <c r="A12" s="129"/>
      <c r="B12" s="127" t="s">
        <v>196</v>
      </c>
      <c r="C12" s="126"/>
      <c r="D12" s="126"/>
      <c r="E12" s="126"/>
      <c r="F12" s="126"/>
      <c r="G12" s="126"/>
      <c r="H12" s="126"/>
      <c r="I12" s="126"/>
      <c r="J12" s="126"/>
    </row>
    <row r="13" customFormat="false" ht="12.75" hidden="false" customHeight="true" outlineLevel="0" collapsed="false">
      <c r="A13" s="130" t="s">
        <v>197</v>
      </c>
      <c r="B13" s="131" t="s">
        <v>198</v>
      </c>
      <c r="C13" s="37"/>
      <c r="D13" s="37"/>
      <c r="E13" s="37"/>
      <c r="F13" s="37"/>
      <c r="G13" s="37"/>
      <c r="H13" s="37" t="n">
        <v>67</v>
      </c>
      <c r="I13" s="37"/>
      <c r="J13" s="37"/>
    </row>
    <row r="14" customFormat="false" ht="12.75" hidden="false" customHeight="true" outlineLevel="0" collapsed="false">
      <c r="A14" s="132" t="n">
        <f aca="false">A7+A9+A11</f>
        <v>900</v>
      </c>
      <c r="B14" s="128" t="s">
        <v>199</v>
      </c>
      <c r="C14" s="133" t="n">
        <f aca="false">IF(ISERROR(C15/(C7+C9+(C11*(C13/100)))),"",(C15/(C7+C9+(C11*(C13/100)))))</f>
        <v>50.0666666666667</v>
      </c>
      <c r="D14" s="133" t="n">
        <f aca="false">IF(ISERROR(D15/(D7+D9+(D11*(D13/100)))),"",(D15/(D7+D9+(D11*(D13/100)))))</f>
        <v>30.3666666666667</v>
      </c>
      <c r="E14" s="133" t="n">
        <f aca="false">IF(ISERROR(E15/(E7+E9+(E11*(E13/100)))),"",(E15/(E7+E9+(E11*(E13/100)))))</f>
        <v>30</v>
      </c>
      <c r="F14" s="133" t="n">
        <f aca="false">IF(ISERROR(F15/(F7+F9+(F11*(F13/100)))),"",(F15/(F7+F9+(F11*(F13/100)))))</f>
        <v>17</v>
      </c>
      <c r="G14" s="133" t="n">
        <f aca="false">IF(ISERROR(G15/(G7+G9+(G11*(G13/100)))),"",(G15/(G7+G9+(G11*(G13/100)))))</f>
        <v>17</v>
      </c>
      <c r="H14" s="133" t="n">
        <f aca="false">IF(ISERROR(H15/(H7+H9+(H11*(H13/100)))),"",(H15/(H7+H9+(H11*(H13/100)))))</f>
        <v>50</v>
      </c>
      <c r="I14" s="133" t="n">
        <f aca="false">IF(ISERROR(I15/(I7+I9+(I11*(I13/100)))),"",(I15/(I7+I9+(I11*(I13/100)))))</f>
        <v>125</v>
      </c>
      <c r="J14" s="133" t="str">
        <f aca="false">IF(ISERROR(J15/(J7+J9+(J11*(J13/100)))),"",(J15/(J7+J9+(J11*(J13/100)))))</f>
        <v/>
      </c>
    </row>
    <row r="15" customFormat="false" ht="12.75" hidden="false" customHeight="true" outlineLevel="0" collapsed="false">
      <c r="A15" s="132"/>
      <c r="B15" s="127" t="s">
        <v>200</v>
      </c>
      <c r="C15" s="58" t="n">
        <v>7510</v>
      </c>
      <c r="D15" s="58" t="n">
        <v>4555</v>
      </c>
      <c r="E15" s="58" t="n">
        <v>4500</v>
      </c>
      <c r="F15" s="58" t="n">
        <v>1275</v>
      </c>
      <c r="G15" s="58" t="n">
        <v>1275</v>
      </c>
      <c r="H15" s="58" t="n">
        <v>3350</v>
      </c>
      <c r="I15" s="58" t="n">
        <v>12500</v>
      </c>
      <c r="J15" s="58"/>
    </row>
    <row r="16" customFormat="false" ht="12.75" hidden="false" customHeight="true" outlineLevel="0" collapsed="false">
      <c r="A16" s="134"/>
      <c r="B16" s="128" t="s">
        <v>201</v>
      </c>
      <c r="C16" s="135" t="n">
        <v>4.5</v>
      </c>
      <c r="D16" s="135" t="n">
        <v>6.1</v>
      </c>
      <c r="E16" s="135" t="n">
        <v>5.8</v>
      </c>
      <c r="F16" s="135" t="n">
        <v>38</v>
      </c>
      <c r="G16" s="135" t="n">
        <v>38</v>
      </c>
      <c r="H16" s="135" t="n">
        <v>4.5</v>
      </c>
      <c r="I16" s="135" t="n">
        <v>3</v>
      </c>
      <c r="J16" s="135"/>
    </row>
    <row r="17" customFormat="false" ht="12.75" hidden="false" customHeight="true" outlineLevel="0" collapsed="false">
      <c r="A17" s="134"/>
      <c r="B17" s="127"/>
      <c r="C17" s="135"/>
      <c r="D17" s="135"/>
      <c r="E17" s="135"/>
      <c r="F17" s="135"/>
      <c r="G17" s="135"/>
      <c r="H17" s="135"/>
      <c r="I17" s="135"/>
      <c r="J17" s="135"/>
    </row>
    <row r="18" customFormat="false" ht="12.75" hidden="false" customHeight="true" outlineLevel="0" collapsed="false">
      <c r="A18" s="136" t="n">
        <f aca="false">SUM(C18:J19)+('Crop Data-2'!A18:A19)</f>
        <v>1300</v>
      </c>
      <c r="B18" s="128" t="s">
        <v>202</v>
      </c>
      <c r="C18" s="137" t="n">
        <v>1000</v>
      </c>
      <c r="D18" s="61"/>
      <c r="E18" s="61"/>
      <c r="F18" s="61" t="s">
        <v>41</v>
      </c>
      <c r="G18" s="61"/>
      <c r="H18" s="61" t="n">
        <v>300</v>
      </c>
      <c r="I18" s="61"/>
      <c r="J18" s="61"/>
    </row>
    <row r="19" customFormat="false" ht="12.75" hidden="false" customHeight="true" outlineLevel="0" collapsed="false">
      <c r="A19" s="136"/>
      <c r="B19" s="127" t="s">
        <v>203</v>
      </c>
      <c r="C19" s="137"/>
      <c r="D19" s="61"/>
      <c r="E19" s="61"/>
      <c r="F19" s="61"/>
      <c r="G19" s="61"/>
      <c r="H19" s="61"/>
      <c r="I19" s="61"/>
      <c r="J19" s="61"/>
    </row>
    <row r="20" customFormat="false" ht="12.75" hidden="false" customHeight="true" outlineLevel="0" collapsed="false">
      <c r="A20" s="138" t="s">
        <v>187</v>
      </c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12.75" hidden="false" customHeight="true" outlineLevel="0" collapsed="false">
      <c r="A21" s="136" t="n">
        <f aca="false">SUM(C22:J22)+('Crop Data-2'!A21:A22)</f>
        <v>25600</v>
      </c>
      <c r="B21" s="140"/>
      <c r="C21" s="141" t="n">
        <f aca="false">IF(ISERROR(C22/(C7+C9+C11)),"",(C22/(C7+C9+C11)))</f>
        <v>10</v>
      </c>
      <c r="D21" s="141" t="n">
        <f aca="false">IF(ISERROR(D22/(D7+D9+D11)),"",(D22/(D7+D9+D11)))</f>
        <v>13.3333333333333</v>
      </c>
      <c r="E21" s="141" t="n">
        <f aca="false">IF(ISERROR(E22/(E7+E9+E11)),"",(E22/(E7+E9+E11)))</f>
        <v>38</v>
      </c>
      <c r="F21" s="141" t="n">
        <f aca="false">IF(ISERROR(F22/(F7+F9+F11)),"",(F22/(F7+F9+F11)))</f>
        <v>42.6666666666667</v>
      </c>
      <c r="G21" s="141" t="n">
        <f aca="false">IF(ISERROR(G22/(G7+G9+G11)),"",(G22/(G7+G9+G11)))</f>
        <v>42.6666666666667</v>
      </c>
      <c r="H21" s="141" t="n">
        <f aca="false">IF(ISERROR(H22/(H7+H9+H11)),"",(H22/(H7+H9+H11)))</f>
        <v>10</v>
      </c>
      <c r="I21" s="141" t="n">
        <f aca="false">IF(ISERROR(I22/(I7+I9+I11)),"",(I22/(I7+I9+I11)))</f>
        <v>45</v>
      </c>
      <c r="J21" s="141" t="str">
        <f aca="false">IF(ISERROR(J22/(J7+J9+J11)),"",(J22/(J7+J9+J11)))</f>
        <v/>
      </c>
    </row>
    <row r="22" customFormat="false" ht="12.75" hidden="false" customHeight="true" outlineLevel="0" collapsed="false">
      <c r="A22" s="136"/>
      <c r="B22" s="121" t="s">
        <v>59</v>
      </c>
      <c r="C22" s="142" t="n">
        <v>1500</v>
      </c>
      <c r="D22" s="142" t="n">
        <v>2000</v>
      </c>
      <c r="E22" s="142" t="n">
        <v>5700</v>
      </c>
      <c r="F22" s="142" t="n">
        <v>3200</v>
      </c>
      <c r="G22" s="142" t="n">
        <v>3200</v>
      </c>
      <c r="H22" s="142" t="n">
        <v>1000</v>
      </c>
      <c r="I22" s="142" t="n">
        <v>4500</v>
      </c>
      <c r="J22" s="142" t="s">
        <v>41</v>
      </c>
    </row>
    <row r="23" customFormat="false" ht="12.75" hidden="false" customHeight="true" outlineLevel="0" collapsed="false">
      <c r="A23" s="136" t="n">
        <f aca="false">SUM(C24:J24)+('Crop Data-2'!A23:A24)</f>
        <v>23800</v>
      </c>
      <c r="B23" s="128"/>
      <c r="C23" s="141" t="n">
        <f aca="false">IF(ISERROR(C24/(C7+C9+C11)),"",(C24/(C7+C9+C11)))</f>
        <v>25.3333333333333</v>
      </c>
      <c r="D23" s="141" t="n">
        <f aca="false">IF(ISERROR(D24/(D7+D9+D11)),"",(D24/(D7+D9+D11)))</f>
        <v>5</v>
      </c>
      <c r="E23" s="141" t="n">
        <f aca="false">IF(ISERROR(E24/(E7+E9+E11)),"",(E24/(E7+E9+E11)))</f>
        <v>5</v>
      </c>
      <c r="F23" s="141" t="n">
        <f aca="false">IF(ISERROR(F24/(F7+F9+F11)),"",(F24/(F7+F9+F11)))</f>
        <v>26.6666666666667</v>
      </c>
      <c r="G23" s="141" t="n">
        <f aca="false">IF(ISERROR(G24/(G7+G9+G11)),"",(G24/(G7+G9+G11)))</f>
        <v>26.6666666666667</v>
      </c>
      <c r="H23" s="141" t="n">
        <f aca="false">IF(ISERROR(H24/(H7+H9+H11)),"",(H24/(H7+H9+H11)))</f>
        <v>25</v>
      </c>
      <c r="I23" s="141" t="n">
        <f aca="false">IF(ISERROR(I24/(I7+I9+I11)),"",(I24/(I7+I9+I11)))</f>
        <v>60</v>
      </c>
      <c r="J23" s="141" t="str">
        <f aca="false">IF(ISERROR(J24/(J7+J9+J11)),"",(J24/(J7+J9+J11)))</f>
        <v/>
      </c>
    </row>
    <row r="24" customFormat="false" ht="12.75" hidden="false" customHeight="true" outlineLevel="0" collapsed="false">
      <c r="A24" s="136"/>
      <c r="B24" s="127" t="s">
        <v>61</v>
      </c>
      <c r="C24" s="142" t="n">
        <v>3800</v>
      </c>
      <c r="D24" s="142" t="n">
        <v>750</v>
      </c>
      <c r="E24" s="142" t="n">
        <v>750</v>
      </c>
      <c r="F24" s="142" t="n">
        <v>2000</v>
      </c>
      <c r="G24" s="142" t="n">
        <v>2000</v>
      </c>
      <c r="H24" s="142" t="n">
        <v>2500</v>
      </c>
      <c r="I24" s="142" t="n">
        <v>6000</v>
      </c>
      <c r="J24" s="142" t="s">
        <v>41</v>
      </c>
    </row>
    <row r="25" customFormat="false" ht="12.75" hidden="false" customHeight="true" outlineLevel="0" collapsed="false">
      <c r="A25" s="136" t="n">
        <f aca="false">SUM(C26:J26)+('Crop Data-2'!A25:A26)</f>
        <v>35000</v>
      </c>
      <c r="B25" s="128"/>
      <c r="C25" s="141" t="n">
        <f aca="false">IF(ISERROR(C26/(C7+C9+C11)),"",(C26/(C7+C9+C11)))</f>
        <v>23.3333333333333</v>
      </c>
      <c r="D25" s="141" t="n">
        <f aca="false">IF(ISERROR(D26/(D7+D9+D11)),"",(D26/(D7+D9+D11)))</f>
        <v>30</v>
      </c>
      <c r="E25" s="141" t="n">
        <f aca="false">IF(ISERROR(E26/(E7+E9+E11)),"",(E26/(E7+E9+E11)))</f>
        <v>8</v>
      </c>
      <c r="F25" s="141" t="n">
        <f aca="false">IF(ISERROR(F26/(F7+F9+F11)),"",(F26/(F7+F9+F11)))</f>
        <v>106.666666666667</v>
      </c>
      <c r="G25" s="141" t="n">
        <f aca="false">IF(ISERROR(G26/(G7+G9+G11)),"",(G26/(G7+G9+G11)))</f>
        <v>106.666666666667</v>
      </c>
      <c r="H25" s="141" t="n">
        <f aca="false">IF(ISERROR(H26/(H7+H9+H11)),"",(H26/(H7+H9+H11)))</f>
        <v>23</v>
      </c>
      <c r="I25" s="141" t="n">
        <f aca="false">IF(ISERROR(I26/(I7+I9+I11)),"",(I26/(I7+I9+I11)))</f>
        <v>37.5</v>
      </c>
      <c r="J25" s="141" t="str">
        <f aca="false">IF(ISERROR(J26/(J7+J9+J11)),"",(J26/(J7+J9+J11)))</f>
        <v/>
      </c>
    </row>
    <row r="26" customFormat="false" ht="12.75" hidden="false" customHeight="true" outlineLevel="0" collapsed="false">
      <c r="A26" s="136"/>
      <c r="B26" s="127" t="s">
        <v>204</v>
      </c>
      <c r="C26" s="142" t="n">
        <v>3500</v>
      </c>
      <c r="D26" s="142" t="n">
        <v>4500</v>
      </c>
      <c r="E26" s="142" t="n">
        <v>1200</v>
      </c>
      <c r="F26" s="142" t="n">
        <v>8000</v>
      </c>
      <c r="G26" s="142" t="n">
        <v>8000</v>
      </c>
      <c r="H26" s="142" t="n">
        <v>2300</v>
      </c>
      <c r="I26" s="142" t="n">
        <v>3750</v>
      </c>
      <c r="J26" s="142" t="s">
        <v>41</v>
      </c>
    </row>
    <row r="27" customFormat="false" ht="12.75" hidden="false" customHeight="true" outlineLevel="0" collapsed="false">
      <c r="A27" s="136" t="n">
        <f aca="false">SUM(C28:J28)+('Crop Data-2'!A27:A28)</f>
        <v>13200</v>
      </c>
      <c r="B27" s="128" t="s">
        <v>205</v>
      </c>
      <c r="C27" s="141" t="n">
        <f aca="false">IF(ISERROR(C28/(C7+C9+C11)),"",(C28/(C7+C9+C11)))</f>
        <v>15</v>
      </c>
      <c r="D27" s="141" t="n">
        <f aca="false">IF(ISERROR(D28/(D7+D9+D11)),"",(D28/(D7+D9+D11)))</f>
        <v>17</v>
      </c>
      <c r="E27" s="141" t="n">
        <f aca="false">IF(ISERROR(E28/(E7+E9+E11)),"",(E28/(E7+E9+E11)))</f>
        <v>17</v>
      </c>
      <c r="F27" s="141" t="n">
        <f aca="false">IF(ISERROR(F28/(F7+F9+F11)),"",(F28/(F7+F9+F11)))</f>
        <v>11</v>
      </c>
      <c r="G27" s="141" t="n">
        <f aca="false">IF(ISERROR(G28/(G7+G9+G11)),"",(G28/(G7+G9+G11)))</f>
        <v>11</v>
      </c>
      <c r="H27" s="141" t="n">
        <f aca="false">IF(ISERROR(H28/(H7+H9+H11)),"",(H28/(H7+H9+H11)))</f>
        <v>10</v>
      </c>
      <c r="I27" s="141" t="n">
        <f aca="false">IF(ISERROR(I28/(I7+I9+I11)),"",(I28/(I7+I9+I11)))</f>
        <v>16</v>
      </c>
      <c r="J27" s="141" t="str">
        <f aca="false">IF(ISERROR(J28/(J7+J9+J11)),"",(J28/(J7+J9+J11)))</f>
        <v/>
      </c>
    </row>
    <row r="28" customFormat="false" ht="12.75" hidden="false" customHeight="false" outlineLevel="0" collapsed="false">
      <c r="A28" s="136"/>
      <c r="B28" s="127" t="s">
        <v>206</v>
      </c>
      <c r="C28" s="142" t="n">
        <v>2250</v>
      </c>
      <c r="D28" s="142" t="n">
        <v>2550</v>
      </c>
      <c r="E28" s="142" t="n">
        <v>2550</v>
      </c>
      <c r="F28" s="142" t="n">
        <v>825</v>
      </c>
      <c r="G28" s="142" t="n">
        <v>825</v>
      </c>
      <c r="H28" s="142" t="n">
        <v>1000</v>
      </c>
      <c r="I28" s="142" t="n">
        <v>1600</v>
      </c>
      <c r="J28" s="142" t="s">
        <v>41</v>
      </c>
    </row>
    <row r="29" customFormat="false" ht="12.75" hidden="false" customHeight="false" outlineLevel="0" collapsed="false">
      <c r="A29" s="136" t="n">
        <f aca="false">SUM(C30:J30)+('Crop Data-2'!A29:A30)</f>
        <v>2500</v>
      </c>
      <c r="B29" s="122"/>
      <c r="C29" s="141" t="n">
        <f aca="false">IF(ISERROR(C30/(C7+C9+C11)),"",(C30/(C7+C9+C11)))</f>
        <v>0</v>
      </c>
      <c r="D29" s="141" t="n">
        <f aca="false">IF(ISERROR(D30/(D7+D9+D11)),"",(D30/(D7+D9+D11)))</f>
        <v>0</v>
      </c>
      <c r="E29" s="141" t="n">
        <f aca="false">IF(ISERROR(E30/(E7+E9+E11)),"",(E30/(E7+E9+E11)))</f>
        <v>0</v>
      </c>
      <c r="F29" s="141" t="n">
        <f aca="false">IF(ISERROR(F30/(F7+F9+F11)),"",(F30/(F7+F9+F11)))</f>
        <v>0</v>
      </c>
      <c r="G29" s="141" t="n">
        <f aca="false">IF(ISERROR(G30/(G7+G9+G11)),"",(G30/(G7+G9+G11)))</f>
        <v>0</v>
      </c>
      <c r="H29" s="141" t="n">
        <f aca="false">IF(ISERROR(H30/(H7+H9+H11)),"",(H30/(H7+H9+H11)))</f>
        <v>0</v>
      </c>
      <c r="I29" s="141" t="n">
        <f aca="false">IF(ISERROR(I30/(I7+I9+I11)),"",(I30/(I7+I9+I11)))</f>
        <v>12.5</v>
      </c>
      <c r="J29" s="141" t="str">
        <f aca="false">IF(ISERROR(J30/(J7+J9+J11)),"",(J30/(J7+J9+J11)))</f>
        <v/>
      </c>
    </row>
    <row r="30" customFormat="false" ht="12.75" hidden="false" customHeight="false" outlineLevel="0" collapsed="false">
      <c r="A30" s="136"/>
      <c r="B30" s="127" t="s">
        <v>207</v>
      </c>
      <c r="C30" s="142"/>
      <c r="D30" s="142"/>
      <c r="E30" s="142"/>
      <c r="F30" s="142"/>
      <c r="G30" s="142"/>
      <c r="H30" s="142"/>
      <c r="I30" s="142" t="n">
        <v>1250</v>
      </c>
      <c r="J30" s="142"/>
    </row>
    <row r="31" customFormat="false" ht="12.75" hidden="false" customHeight="false" outlineLevel="0" collapsed="false">
      <c r="A31" s="136" t="n">
        <f aca="false">SUM(C32:J32)+('Crop Data-2'!A31:A32)</f>
        <v>1800</v>
      </c>
      <c r="B31" s="128" t="s">
        <v>208</v>
      </c>
      <c r="C31" s="141" t="n">
        <f aca="false">IF(ISERROR(C32/(C7+C9+C11)),"",(C32/(C7+C9+C11)))</f>
        <v>0</v>
      </c>
      <c r="D31" s="141" t="n">
        <f aca="false">IF(ISERROR(D32/(D7+D9+D11)),"",(D32/(D7+D9+D11)))</f>
        <v>6</v>
      </c>
      <c r="E31" s="141" t="n">
        <f aca="false">IF(ISERROR(E32/(E7+E9+E11)),"",(E32/(E7+E9+E11)))</f>
        <v>6</v>
      </c>
      <c r="F31" s="141" t="n">
        <f aca="false">IF(ISERROR(F32/(F7+F9+F11)),"",(F32/(F7+F9+F11)))</f>
        <v>0</v>
      </c>
      <c r="G31" s="141" t="n">
        <f aca="false">IF(ISERROR(G32/(G7+G9+G11)),"",(G32/(G7+G9+G11)))</f>
        <v>0</v>
      </c>
      <c r="H31" s="141" t="n">
        <f aca="false">IF(ISERROR(H32/(H7+H9+H11)),"",(H32/(H7+H9+H11)))</f>
        <v>0</v>
      </c>
      <c r="I31" s="141" t="n">
        <f aca="false">IF(ISERROR(I32/(I7+I9+I11)),"",(I32/(I7+I9+I11)))</f>
        <v>0</v>
      </c>
      <c r="J31" s="141" t="str">
        <f aca="false">IF(ISERROR(J32/(J7+J9+J11)),"",(J32/(J7+J9+J11)))</f>
        <v/>
      </c>
    </row>
    <row r="32" customFormat="false" ht="12.75" hidden="false" customHeight="false" outlineLevel="0" collapsed="false">
      <c r="A32" s="136"/>
      <c r="B32" s="127" t="s">
        <v>97</v>
      </c>
      <c r="C32" s="142"/>
      <c r="D32" s="142" t="n">
        <v>900</v>
      </c>
      <c r="E32" s="142" t="n">
        <v>900</v>
      </c>
      <c r="F32" s="142"/>
      <c r="G32" s="142"/>
      <c r="H32" s="142"/>
      <c r="I32" s="142"/>
      <c r="J32" s="142"/>
    </row>
    <row r="33" customFormat="false" ht="12.75" hidden="false" customHeight="false" outlineLevel="0" collapsed="false">
      <c r="A33" s="136" t="n">
        <f aca="false">SUM(C34:J34)+('Crop Data-2'!A33:A34)</f>
        <v>3000</v>
      </c>
      <c r="B33" s="128" t="s">
        <v>208</v>
      </c>
      <c r="C33" s="141" t="str">
        <f aca="false">IF(ISERROR(C34/(C7+C9+C11)),"",(C34/(C7+C9+C11)))</f>
        <v/>
      </c>
      <c r="D33" s="141" t="str">
        <f aca="false">IF(ISERROR(D34/(D7+D9+D11)),"",(D34/(D7+D9+D11)))</f>
        <v/>
      </c>
      <c r="E33" s="141" t="str">
        <f aca="false">IF(ISERROR(E34/(E7+E9+E11)),"",(E34/(E7+E9+E11)))</f>
        <v/>
      </c>
      <c r="F33" s="141" t="n">
        <f aca="false">IF(ISERROR(F34/(F7+F9+F11)),"",(F34/(F7+F9+F11)))</f>
        <v>20</v>
      </c>
      <c r="G33" s="141" t="n">
        <f aca="false">IF(ISERROR(G34/(G7+G9+G11)),"",(G34/(G7+G9+G11)))</f>
        <v>20</v>
      </c>
      <c r="H33" s="141" t="str">
        <f aca="false">IF(ISERROR(H34/(H7+H9+H11)),"",(H34/(H7+H9+H11)))</f>
        <v/>
      </c>
      <c r="I33" s="141" t="str">
        <f aca="false">IF(ISERROR(I34/(I7+I9+I11)),"",(I34/(I7+I9+I11)))</f>
        <v/>
      </c>
      <c r="J33" s="141" t="str">
        <f aca="false">IF(ISERROR(J34/(J7+J9+J11)),"",(J34/(J7+J9+J11)))</f>
        <v/>
      </c>
    </row>
    <row r="34" customFormat="false" ht="12.75" hidden="false" customHeight="false" outlineLevel="0" collapsed="false">
      <c r="A34" s="136"/>
      <c r="B34" s="127" t="s">
        <v>209</v>
      </c>
      <c r="C34" s="142" t="s">
        <v>41</v>
      </c>
      <c r="D34" s="142" t="s">
        <v>41</v>
      </c>
      <c r="E34" s="142" t="s">
        <v>41</v>
      </c>
      <c r="F34" s="142" t="n">
        <v>1500</v>
      </c>
      <c r="G34" s="142" t="n">
        <v>1500</v>
      </c>
      <c r="H34" s="142" t="s">
        <v>41</v>
      </c>
      <c r="I34" s="142" t="s">
        <v>41</v>
      </c>
      <c r="J34" s="142" t="s">
        <v>41</v>
      </c>
    </row>
    <row r="35" customFormat="false" ht="12.75" hidden="false" customHeight="false" outlineLevel="0" collapsed="false">
      <c r="A35" s="136" t="n">
        <f aca="false">SUM(C36:J36)+('Crop Data-2'!A35:A36)</f>
        <v>21000</v>
      </c>
      <c r="B35" s="128"/>
      <c r="C35" s="141" t="n">
        <f aca="false">IF(ISERROR(C36/C9),"",C36/C9)</f>
        <v>70</v>
      </c>
      <c r="D35" s="141" t="n">
        <f aca="false">IF(ISERROR(D36/D9),"",D36/D9)</f>
        <v>70</v>
      </c>
      <c r="E35" s="141" t="n">
        <f aca="false">IF(ISERROR(E36/E9),"",E36/E9)</f>
        <v>70</v>
      </c>
      <c r="F35" s="141" t="n">
        <f aca="false">IF(ISERROR(F36/F9),"",F36/F9)</f>
        <v>70</v>
      </c>
      <c r="G35" s="141" t="n">
        <f aca="false">IF(ISERROR(G36/G9),"",G36/G9)</f>
        <v>70</v>
      </c>
      <c r="H35" s="141" t="str">
        <f aca="false">IF(ISERROR(H36/H9),"",H36/H9)</f>
        <v/>
      </c>
      <c r="I35" s="141" t="n">
        <f aca="false">IF(ISERROR(I36/I9),"",I36/I9)</f>
        <v>70</v>
      </c>
      <c r="J35" s="141" t="str">
        <f aca="false">IF(ISERROR(J36/J9),"",J36/J9)</f>
        <v/>
      </c>
    </row>
    <row r="36" customFormat="false" ht="12.75" hidden="false" customHeight="false" outlineLevel="0" collapsed="false">
      <c r="A36" s="136"/>
      <c r="B36" s="127" t="s">
        <v>101</v>
      </c>
      <c r="C36" s="142" t="n">
        <v>3500</v>
      </c>
      <c r="D36" s="142" t="n">
        <v>3500</v>
      </c>
      <c r="E36" s="142" t="n">
        <v>3500</v>
      </c>
      <c r="F36" s="142" t="n">
        <v>1750</v>
      </c>
      <c r="G36" s="142" t="n">
        <v>1750</v>
      </c>
      <c r="H36" s="142"/>
      <c r="I36" s="142" t="n">
        <v>3500</v>
      </c>
      <c r="J36" s="142"/>
    </row>
    <row r="37" customFormat="false" ht="12.75" hidden="false" customHeight="false" outlineLevel="0" collapsed="false">
      <c r="A37" s="136" t="n">
        <f aca="false">SUM(C38:J38)+('Crop Data-2'!A37:A38)</f>
        <v>0</v>
      </c>
      <c r="B37" s="128"/>
      <c r="C37" s="141" t="str">
        <f aca="false">IF(ISERROR(C38/(C7+C9+C11)),"",(C38/(C7+C9+C11)))</f>
        <v/>
      </c>
      <c r="D37" s="141" t="str">
        <f aca="false">IF(ISERROR(D38/(D7+D9+D11)),"",(D38/(D7+D9+D11)))</f>
        <v/>
      </c>
      <c r="E37" s="141" t="str">
        <f aca="false">IF(ISERROR(E38/(E7+E9+E11)),"",(E38/(E7+E9+E11)))</f>
        <v/>
      </c>
      <c r="F37" s="141" t="str">
        <f aca="false">IF(ISERROR(F38/(F7+F9+F11)),"",(F38/(F7+F9+F11)))</f>
        <v/>
      </c>
      <c r="G37" s="141" t="str">
        <f aca="false">IF(ISERROR(G38/(G7+G9+G11)),"",(G38/(G7+G9+G11)))</f>
        <v/>
      </c>
      <c r="H37" s="141" t="str">
        <f aca="false">IF(ISERROR(H38/(H7+H9+H11)),"",(H38/(H7+H9+H11)))</f>
        <v/>
      </c>
      <c r="I37" s="141" t="str">
        <f aca="false">IF(ISERROR(I38/(I7+I9+I11)),"",(I38/(I7+I9+I11)))</f>
        <v/>
      </c>
      <c r="J37" s="141" t="str">
        <f aca="false">IF(ISERROR(J38/(J7+J9+J11)),"",(J38/(J7+J9+J11)))</f>
        <v/>
      </c>
    </row>
    <row r="38" customFormat="false" ht="12.75" hidden="false" customHeight="false" outlineLevel="0" collapsed="false">
      <c r="A38" s="136"/>
      <c r="B38" s="127" t="s">
        <v>210</v>
      </c>
      <c r="C38" s="142" t="s">
        <v>41</v>
      </c>
      <c r="D38" s="142" t="s">
        <v>41</v>
      </c>
      <c r="E38" s="142" t="s">
        <v>41</v>
      </c>
      <c r="F38" s="142" t="s">
        <v>41</v>
      </c>
      <c r="G38" s="142" t="s">
        <v>41</v>
      </c>
      <c r="H38" s="142" t="s">
        <v>41</v>
      </c>
      <c r="I38" s="142" t="s">
        <v>41</v>
      </c>
      <c r="J38" s="142" t="s">
        <v>41</v>
      </c>
    </row>
    <row r="39" customFormat="false" ht="12.75" hidden="false" customHeight="false" outlineLevel="0" collapsed="false">
      <c r="A39" s="136" t="n">
        <f aca="false">SUM(C40:J40)+('Crop Data-2'!A39:A40)</f>
        <v>17000</v>
      </c>
      <c r="B39" s="128"/>
      <c r="C39" s="141" t="n">
        <f aca="false">IF(ISERROR(C40/(C7+C9+C11)),"",(C40/(C7+C9+C11)))</f>
        <v>0</v>
      </c>
      <c r="D39" s="141" t="n">
        <f aca="false">IF(ISERROR(D40/(D7+D9+D11)),"",(D40/(D7+D9+D11)))</f>
        <v>0</v>
      </c>
      <c r="E39" s="141" t="n">
        <f aca="false">IF(ISERROR(E40/(E7+E9+E11)),"",(E40/(E7+E9+E11)))</f>
        <v>0</v>
      </c>
      <c r="F39" s="141" t="n">
        <f aca="false">IF(ISERROR(F40/(F7+F9+F11)),"",(F40/(F7+F9+F11)))</f>
        <v>0</v>
      </c>
      <c r="G39" s="141" t="n">
        <f aca="false">IF(ISERROR(G40/(G7+G9+G11)),"",(G40/(G7+G9+G11)))</f>
        <v>226.666666666667</v>
      </c>
      <c r="H39" s="141" t="str">
        <f aca="false">IF(ISERROR(H40/(H7+H9+H11)),"",(H40/(H7+H9+H11)))</f>
        <v/>
      </c>
      <c r="I39" s="141" t="n">
        <f aca="false">IF(ISERROR(I40/(I7+I9+I11)),"",(I40/(I7+I9+I11)))</f>
        <v>0</v>
      </c>
      <c r="J39" s="141" t="str">
        <f aca="false">IF(ISERROR(J40/(J7+J9+J11)),"",(J40/(J7+J9+J11)))</f>
        <v/>
      </c>
    </row>
    <row r="40" customFormat="false" ht="12.75" hidden="false" customHeight="false" outlineLevel="0" collapsed="false">
      <c r="A40" s="136"/>
      <c r="B40" s="127" t="s">
        <v>211</v>
      </c>
      <c r="C40" s="142"/>
      <c r="D40" s="142"/>
      <c r="E40" s="142"/>
      <c r="F40" s="142"/>
      <c r="G40" s="142" t="n">
        <v>17000</v>
      </c>
      <c r="H40" s="142" t="s">
        <v>41</v>
      </c>
      <c r="I40" s="142"/>
      <c r="J40" s="142"/>
    </row>
    <row r="41" customFormat="false" ht="12.75" hidden="false" customHeight="false" outlineLevel="0" collapsed="false">
      <c r="A41" s="136" t="n">
        <f aca="false">SUM(C42:J42)+('Crop Data-2'!A41:A42)</f>
        <v>0</v>
      </c>
      <c r="B41" s="128"/>
      <c r="C41" s="141" t="str">
        <f aca="false">IF(ISERROR(C42/(C7+C9+C11)),"",(C42/(C7+C9+C11)))</f>
        <v/>
      </c>
      <c r="D41" s="141" t="str">
        <f aca="false">IF(ISERROR(D42/(D7+D9+D11)),"",(D42/(D7+D9+D11)))</f>
        <v/>
      </c>
      <c r="E41" s="141" t="str">
        <f aca="false">IF(ISERROR(E42/(E7+E9+E11)),"",(E42/(E7+E9+E11)))</f>
        <v/>
      </c>
      <c r="F41" s="141" t="str">
        <f aca="false">IF(ISERROR(F42/(F7+F9+F11)),"",(F42/(F7+F9+F11)))</f>
        <v/>
      </c>
      <c r="G41" s="141" t="str">
        <f aca="false">IF(ISERROR(G42/(G7+G9+G11)),"",(G42/(G7+G9+G11)))</f>
        <v/>
      </c>
      <c r="H41" s="141" t="str">
        <f aca="false">IF(ISERROR(H42/(H7+H9+H11)),"",(H42/(H7+H9+H11)))</f>
        <v/>
      </c>
      <c r="I41" s="141" t="str">
        <f aca="false">IF(ISERROR(I42/(I7+I9+I11)),"",(I42/(I7+I9+I11)))</f>
        <v/>
      </c>
      <c r="J41" s="141" t="str">
        <f aca="false">IF(ISERROR(J42/(J7+J9+J11)),"",(J42/(J7+J9+J11)))</f>
        <v/>
      </c>
    </row>
    <row r="42" customFormat="false" ht="12.75" hidden="false" customHeight="false" outlineLevel="0" collapsed="false">
      <c r="A42" s="136"/>
      <c r="B42" s="127" t="s">
        <v>212</v>
      </c>
      <c r="C42" s="142" t="s">
        <v>41</v>
      </c>
      <c r="D42" s="142" t="s">
        <v>41</v>
      </c>
      <c r="E42" s="142" t="s">
        <v>41</v>
      </c>
      <c r="F42" s="142" t="s">
        <v>41</v>
      </c>
      <c r="G42" s="142" t="s">
        <v>41</v>
      </c>
      <c r="H42" s="142" t="s">
        <v>41</v>
      </c>
      <c r="I42" s="142" t="s">
        <v>41</v>
      </c>
      <c r="J42" s="142" t="s">
        <v>41</v>
      </c>
    </row>
    <row r="43" customFormat="false" ht="12.75" hidden="false" customHeight="false" outlineLevel="0" collapsed="false">
      <c r="B43" s="143" t="s">
        <v>213</v>
      </c>
      <c r="C43" s="143"/>
      <c r="D43" s="143"/>
      <c r="E43" s="144" t="n">
        <v>12000</v>
      </c>
      <c r="F43" s="144"/>
    </row>
    <row r="44" customFormat="false" ht="12.75" hidden="false" customHeight="false" outlineLevel="0" collapsed="false">
      <c r="B44" s="127" t="s">
        <v>214</v>
      </c>
      <c r="C44" s="127"/>
      <c r="D44" s="127"/>
      <c r="E44" s="144"/>
      <c r="F44" s="144"/>
    </row>
    <row r="45" customFormat="false" ht="12.75" hidden="false" customHeight="false" outlineLevel="0" collapsed="false">
      <c r="B45" s="139"/>
    </row>
    <row r="46" customFormat="false" ht="12.75" hidden="false" customHeight="false" outlineLevel="0" collapsed="false">
      <c r="B46" s="139"/>
    </row>
    <row r="47" customFormat="false" ht="12.75" hidden="false" customHeight="false" outlineLevel="0" collapsed="false">
      <c r="B47" s="139"/>
    </row>
    <row r="48" customFormat="false" ht="12.75" hidden="false" customHeight="false" outlineLevel="0" collapsed="false">
      <c r="B48" s="139"/>
    </row>
    <row r="49" customFormat="false" ht="12.75" hidden="false" customHeight="false" outlineLevel="0" collapsed="false">
      <c r="B49" s="139"/>
    </row>
    <row r="50" customFormat="false" ht="12.75" hidden="false" customHeight="false" outlineLevel="0" collapsed="false">
      <c r="B50" s="139"/>
    </row>
  </sheetData>
  <sheetProtection sheet="true" password="cc64" objects="true" scenarios="true"/>
  <mergeCells count="69">
    <mergeCell ref="A2:J2"/>
    <mergeCell ref="A3:F3"/>
    <mergeCell ref="C4:C5"/>
    <mergeCell ref="D4:D5"/>
    <mergeCell ref="E4:E5"/>
    <mergeCell ref="F4:F5"/>
    <mergeCell ref="G4:G5"/>
    <mergeCell ref="H4:H5"/>
    <mergeCell ref="I4:I5"/>
    <mergeCell ref="J4:J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A14:A15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B43:D43"/>
    <mergeCell ref="E43:F44"/>
    <mergeCell ref="B44:D44"/>
  </mergeCells>
  <conditionalFormatting sqref="C35:J35">
    <cfRule type="expression" priority="2" aboveAverage="0" equalAverage="0" bottom="0" percent="0" rank="0" text="" dxfId="0">
      <formula>"iserror($C$9)"</formula>
    </cfRule>
  </conditionalFormatting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osh Tjosaas/Rick Morgan:  FBM-Northland Colleg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9" min="3" style="0" width="12.7"/>
    <col collapsed="false" customWidth="true" hidden="false" outlineLevel="0" max="10" min="10" style="0" width="12.14"/>
  </cols>
  <sheetData>
    <row r="2" customFormat="false" ht="18" hidden="false" customHeight="false" outlineLevel="0" collapsed="false">
      <c r="A2" s="118" t="s">
        <v>215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2.75" hidden="false" customHeight="false" outlineLevel="0" collapsed="false">
      <c r="A3" s="119" t="s">
        <v>184</v>
      </c>
      <c r="B3" s="119"/>
      <c r="C3" s="119"/>
      <c r="D3" s="119"/>
      <c r="E3" s="119"/>
      <c r="F3" s="119"/>
      <c r="G3" s="120"/>
      <c r="H3" s="120"/>
      <c r="I3" s="120"/>
      <c r="J3" s="121" t="s">
        <v>185</v>
      </c>
    </row>
    <row r="4" customFormat="false" ht="12.75" hidden="false" customHeight="false" outlineLevel="0" collapsed="false">
      <c r="A4" s="122"/>
      <c r="B4" s="122"/>
      <c r="C4" s="123" t="s">
        <v>62</v>
      </c>
      <c r="D4" s="123" t="s">
        <v>41</v>
      </c>
      <c r="E4" s="123" t="s">
        <v>41</v>
      </c>
      <c r="F4" s="123" t="s">
        <v>41</v>
      </c>
      <c r="G4" s="123" t="s">
        <v>41</v>
      </c>
      <c r="H4" s="123" t="s">
        <v>41</v>
      </c>
      <c r="I4" s="123"/>
      <c r="J4" s="123"/>
    </row>
    <row r="5" customFormat="false" ht="12.75" hidden="false" customHeight="false" outlineLevel="0" collapsed="false">
      <c r="A5" s="27"/>
      <c r="B5" s="33" t="s">
        <v>186</v>
      </c>
      <c r="C5" s="123"/>
      <c r="D5" s="123"/>
      <c r="E5" s="123"/>
      <c r="F5" s="123"/>
      <c r="G5" s="123"/>
      <c r="H5" s="123"/>
      <c r="I5" s="123"/>
      <c r="J5" s="123"/>
    </row>
    <row r="6" customFormat="false" ht="12.75" hidden="false" customHeight="false" outlineLevel="0" collapsed="false">
      <c r="A6" s="33" t="s">
        <v>216</v>
      </c>
      <c r="B6" s="27" t="s">
        <v>188</v>
      </c>
      <c r="C6" s="124"/>
      <c r="D6" s="124"/>
      <c r="E6" s="124"/>
      <c r="F6" s="124"/>
      <c r="G6" s="124"/>
      <c r="H6" s="124"/>
      <c r="I6" s="124"/>
      <c r="J6" s="124"/>
    </row>
    <row r="7" customFormat="false" ht="12.75" hidden="false" customHeight="false" outlineLevel="0" collapsed="false">
      <c r="A7" s="145" t="n">
        <f aca="false">SUM(C7:J8)</f>
        <v>50</v>
      </c>
      <c r="B7" s="122" t="s">
        <v>193</v>
      </c>
      <c r="C7" s="126" t="n">
        <v>50</v>
      </c>
      <c r="D7" s="126"/>
      <c r="E7" s="126"/>
      <c r="F7" s="126"/>
      <c r="G7" s="126"/>
      <c r="H7" s="126"/>
      <c r="I7" s="126"/>
      <c r="J7" s="126"/>
    </row>
    <row r="8" customFormat="false" ht="12.75" hidden="false" customHeight="false" outlineLevel="0" collapsed="false">
      <c r="A8" s="145"/>
      <c r="B8" s="127" t="s">
        <v>194</v>
      </c>
      <c r="C8" s="126"/>
      <c r="D8" s="126"/>
      <c r="E8" s="126"/>
      <c r="F8" s="126"/>
      <c r="G8" s="126"/>
      <c r="H8" s="126"/>
      <c r="I8" s="126"/>
      <c r="J8" s="126"/>
    </row>
    <row r="9" customFormat="false" ht="12.75" hidden="false" customHeight="false" outlineLevel="0" collapsed="false">
      <c r="A9" s="145" t="n">
        <f aca="false">SUM(C9:J10)</f>
        <v>50</v>
      </c>
      <c r="B9" s="128"/>
      <c r="C9" s="126" t="n">
        <v>50</v>
      </c>
      <c r="D9" s="126"/>
      <c r="E9" s="126"/>
      <c r="F9" s="126"/>
      <c r="G9" s="126"/>
      <c r="H9" s="126"/>
      <c r="I9" s="126"/>
      <c r="J9" s="126"/>
    </row>
    <row r="10" customFormat="false" ht="12.75" hidden="false" customHeight="false" outlineLevel="0" collapsed="false">
      <c r="A10" s="145"/>
      <c r="B10" s="127" t="s">
        <v>195</v>
      </c>
      <c r="C10" s="126"/>
      <c r="D10" s="126"/>
      <c r="E10" s="126"/>
      <c r="F10" s="126"/>
      <c r="G10" s="126"/>
      <c r="H10" s="126"/>
      <c r="I10" s="126"/>
      <c r="J10" s="126"/>
    </row>
    <row r="11" customFormat="false" ht="12.75" hidden="false" customHeight="false" outlineLevel="0" collapsed="false">
      <c r="A11" s="146" t="n">
        <f aca="false">SUM(C11:J12)</f>
        <v>0</v>
      </c>
      <c r="B11" s="128"/>
      <c r="C11" s="126" t="n">
        <v>0</v>
      </c>
      <c r="D11" s="126"/>
      <c r="E11" s="126"/>
      <c r="F11" s="126"/>
      <c r="G11" s="126"/>
      <c r="H11" s="126"/>
      <c r="I11" s="126"/>
      <c r="J11" s="126"/>
    </row>
    <row r="12" customFormat="false" ht="13.5" hidden="false" customHeight="false" outlineLevel="0" collapsed="false">
      <c r="A12" s="146"/>
      <c r="B12" s="127" t="s">
        <v>196</v>
      </c>
      <c r="C12" s="126"/>
      <c r="D12" s="126"/>
      <c r="E12" s="126"/>
      <c r="F12" s="126"/>
      <c r="G12" s="126"/>
      <c r="H12" s="126"/>
      <c r="I12" s="126"/>
      <c r="J12" s="126"/>
    </row>
    <row r="13" customFormat="false" ht="13.5" hidden="false" customHeight="false" outlineLevel="0" collapsed="false">
      <c r="A13" s="147"/>
      <c r="B13" s="131" t="s">
        <v>198</v>
      </c>
      <c r="C13" s="37" t="n">
        <v>0</v>
      </c>
      <c r="D13" s="37"/>
      <c r="E13" s="37"/>
      <c r="F13" s="37"/>
      <c r="G13" s="37"/>
      <c r="H13" s="37"/>
      <c r="I13" s="37"/>
      <c r="J13" s="37"/>
    </row>
    <row r="14" customFormat="false" ht="12.75" hidden="false" customHeight="false" outlineLevel="0" collapsed="false">
      <c r="A14" s="134"/>
      <c r="B14" s="128" t="s">
        <v>199</v>
      </c>
      <c r="C14" s="133" t="n">
        <f aca="false">IF(ISERROR(C15/(C7+C9+(C11*(C13/100)))),"",(C15/(C7+C9+(C11*(C13/100)))))</f>
        <v>125</v>
      </c>
      <c r="D14" s="133" t="str">
        <f aca="false">IF(ISERROR(D15/(D7+D9+(D11*(D13/100)))),"",(D15/(D7+D9+(D11*(D13/100)))))</f>
        <v/>
      </c>
      <c r="E14" s="133" t="str">
        <f aca="false">IF(ISERROR(E15/(E7+E9+(E11*(E13/100)))),"",(E15/(E7+E9+(E11*(E13/100)))))</f>
        <v/>
      </c>
      <c r="F14" s="133" t="str">
        <f aca="false">IF(ISERROR(F15/(F7+F9+(F11*(F13/100)))),"",(F15/(F7+F9+(F11*(F13/100)))))</f>
        <v/>
      </c>
      <c r="G14" s="133" t="str">
        <f aca="false">IF(ISERROR(G15/(G7+G9+(G11*(G13/100)))),"",(G15/(G7+G9+(G11*(G13/100)))))</f>
        <v/>
      </c>
      <c r="H14" s="133" t="str">
        <f aca="false">IF(ISERROR(H15/(H7+H9+(H11*(H13/100)))),"",(H15/(H7+H9+(H11*(H13/100)))))</f>
        <v/>
      </c>
      <c r="I14" s="133" t="str">
        <f aca="false">IF(ISERROR(I15/(I7+I9+(I11*(I13/100)))),"",(I15/(I7+I9+(I11*(I13/100)))))</f>
        <v/>
      </c>
      <c r="J14" s="133" t="str">
        <f aca="false">IF(ISERROR(J15/(J7+J9+(J11*(J13/100)))),"",(J15/(J7+J9+(J11*(J13/100)))))</f>
        <v/>
      </c>
    </row>
    <row r="15" customFormat="false" ht="12.75" hidden="false" customHeight="false" outlineLevel="0" collapsed="false">
      <c r="A15" s="134"/>
      <c r="B15" s="127" t="s">
        <v>200</v>
      </c>
      <c r="C15" s="58" t="n">
        <v>12500</v>
      </c>
      <c r="D15" s="58"/>
      <c r="E15" s="58"/>
      <c r="F15" s="58"/>
      <c r="G15" s="58"/>
      <c r="H15" s="58"/>
      <c r="I15" s="58"/>
      <c r="J15" s="58"/>
    </row>
    <row r="16" customFormat="false" ht="12.75" hidden="false" customHeight="false" outlineLevel="0" collapsed="false">
      <c r="A16" s="134"/>
      <c r="B16" s="128" t="s">
        <v>201</v>
      </c>
      <c r="C16" s="135" t="n">
        <v>3</v>
      </c>
      <c r="D16" s="135"/>
      <c r="E16" s="135"/>
      <c r="F16" s="135"/>
      <c r="G16" s="135"/>
      <c r="H16" s="135"/>
      <c r="I16" s="135"/>
      <c r="J16" s="135"/>
    </row>
    <row r="17" customFormat="false" ht="12.75" hidden="false" customHeight="false" outlineLevel="0" collapsed="false">
      <c r="A17" s="134"/>
      <c r="B17" s="127"/>
      <c r="C17" s="135"/>
      <c r="D17" s="135"/>
      <c r="E17" s="135"/>
      <c r="F17" s="135"/>
      <c r="G17" s="135"/>
      <c r="H17" s="135"/>
      <c r="I17" s="135"/>
      <c r="J17" s="135"/>
    </row>
    <row r="18" customFormat="false" ht="12.75" hidden="false" customHeight="false" outlineLevel="0" collapsed="false">
      <c r="A18" s="148" t="n">
        <f aca="false">SUM(C18:J19)</f>
        <v>0</v>
      </c>
      <c r="B18" s="128" t="s">
        <v>202</v>
      </c>
      <c r="C18" s="37"/>
      <c r="D18" s="37"/>
      <c r="E18" s="37"/>
      <c r="F18" s="37"/>
      <c r="G18" s="37"/>
      <c r="H18" s="37"/>
      <c r="I18" s="37"/>
      <c r="J18" s="37"/>
    </row>
    <row r="19" customFormat="false" ht="12.75" hidden="false" customHeight="false" outlineLevel="0" collapsed="false">
      <c r="A19" s="148"/>
      <c r="B19" s="127" t="s">
        <v>217</v>
      </c>
      <c r="C19" s="37"/>
      <c r="D19" s="37"/>
      <c r="E19" s="37"/>
      <c r="F19" s="37"/>
      <c r="G19" s="37"/>
      <c r="H19" s="37"/>
      <c r="I19" s="37"/>
      <c r="J19" s="37"/>
    </row>
    <row r="20" customFormat="false" ht="12.75" hidden="false" customHeight="false" outlineLevel="0" collapsed="false">
      <c r="A20" s="138" t="s">
        <v>216</v>
      </c>
      <c r="B20" s="139"/>
      <c r="C20" s="139"/>
      <c r="D20" s="139"/>
      <c r="E20" s="139"/>
      <c r="F20" s="139"/>
      <c r="G20" s="139"/>
      <c r="H20" s="139"/>
      <c r="I20" s="139"/>
      <c r="J20" s="139"/>
    </row>
    <row r="21" customFormat="false" ht="12.75" hidden="false" customHeight="false" outlineLevel="0" collapsed="false">
      <c r="A21" s="148" t="n">
        <f aca="false">SUM(C22:J22)</f>
        <v>4500</v>
      </c>
      <c r="B21" s="140"/>
      <c r="C21" s="149" t="n">
        <f aca="false">IF(ISERROR(C22/(C7+C9+C11)),"",(C22/(C7+C9+C11)))</f>
        <v>45</v>
      </c>
      <c r="D21" s="149" t="str">
        <f aca="false">IF(ISERROR(D22/(D7+D9+D11)),"",(D22/(D7+D9+D11)))</f>
        <v/>
      </c>
      <c r="E21" s="149" t="str">
        <f aca="false">IF(ISERROR(E22/(E7+E9+E11)),"",(E22/(E7+E9+E11)))</f>
        <v/>
      </c>
      <c r="F21" s="149" t="str">
        <f aca="false">IF(ISERROR(F22/(F7+F9+F11)),"",(F22/(F7+F9+F11)))</f>
        <v/>
      </c>
      <c r="G21" s="149" t="str">
        <f aca="false">IF(ISERROR(G22/(G7+G9+G11)),"",(G22/(G7+G9+G11)))</f>
        <v/>
      </c>
      <c r="H21" s="149" t="str">
        <f aca="false">IF(ISERROR(H22/(H7+H9+H11)),"",(H22/(H7+H9+H11)))</f>
        <v/>
      </c>
      <c r="I21" s="149" t="str">
        <f aca="false">IF(ISERROR(I22/(I7+I9+I11)),"",(I22/(I7+I9+I11)))</f>
        <v/>
      </c>
      <c r="J21" s="149" t="str">
        <f aca="false">IF(ISERROR(J22/(J7+J9+J11)),"",(J22/(J7+J9+J11)))</f>
        <v/>
      </c>
    </row>
    <row r="22" customFormat="false" ht="12.75" hidden="false" customHeight="false" outlineLevel="0" collapsed="false">
      <c r="A22" s="148"/>
      <c r="B22" s="121" t="s">
        <v>59</v>
      </c>
      <c r="C22" s="142" t="n">
        <v>4500</v>
      </c>
      <c r="D22" s="142"/>
      <c r="E22" s="142"/>
      <c r="F22" s="142"/>
      <c r="G22" s="142"/>
      <c r="H22" s="142"/>
      <c r="I22" s="142"/>
      <c r="J22" s="142"/>
    </row>
    <row r="23" customFormat="false" ht="12.75" hidden="false" customHeight="false" outlineLevel="0" collapsed="false">
      <c r="A23" s="148" t="n">
        <f aca="false">SUM(C24:J24)</f>
        <v>6000</v>
      </c>
      <c r="B23" s="128"/>
      <c r="C23" s="149" t="n">
        <f aca="false">IF(ISERROR(C24/(C7+C9+C11)),"",(C24/(C7+C9+C11)))</f>
        <v>60</v>
      </c>
      <c r="D23" s="149" t="str">
        <f aca="false">IF(ISERROR(D24/(D7+D9+D11)),"",(D24/(D7+D9+D11)))</f>
        <v/>
      </c>
      <c r="E23" s="149" t="str">
        <f aca="false">IF(ISERROR(E24/(E7+E9+E11)),"",(E24/(E7+E9+E11)))</f>
        <v/>
      </c>
      <c r="F23" s="149" t="str">
        <f aca="false">IF(ISERROR(F24/(F7+F9+F11)),"",(F24/(F7+F9+F11)))</f>
        <v/>
      </c>
      <c r="G23" s="149" t="str">
        <f aca="false">IF(ISERROR(G24/(G7+G9+G11)),"",(G24/(G7+G9+G11)))</f>
        <v/>
      </c>
      <c r="H23" s="149" t="str">
        <f aca="false">IF(ISERROR(H24/(H7+H9+H11)),"",(H24/(H7+H9+H11)))</f>
        <v/>
      </c>
      <c r="I23" s="149" t="str">
        <f aca="false">IF(ISERROR(I24/(I7+I9+I11)),"",(I24/(I7+I9+I11)))</f>
        <v/>
      </c>
      <c r="J23" s="149" t="str">
        <f aca="false">IF(ISERROR(J24/(J7+J9+J11)),"",(J24/(J7+J9+J11)))</f>
        <v/>
      </c>
    </row>
    <row r="24" customFormat="false" ht="12.75" hidden="false" customHeight="false" outlineLevel="0" collapsed="false">
      <c r="A24" s="148"/>
      <c r="B24" s="127" t="s">
        <v>61</v>
      </c>
      <c r="C24" s="142" t="n">
        <v>6000</v>
      </c>
      <c r="D24" s="142"/>
      <c r="E24" s="142"/>
      <c r="F24" s="142"/>
      <c r="G24" s="142"/>
      <c r="H24" s="142"/>
      <c r="I24" s="142"/>
      <c r="J24" s="142"/>
    </row>
    <row r="25" customFormat="false" ht="12.75" hidden="false" customHeight="false" outlineLevel="0" collapsed="false">
      <c r="A25" s="148" t="n">
        <f aca="false">SUM(C26:J26)</f>
        <v>3750</v>
      </c>
      <c r="B25" s="128"/>
      <c r="C25" s="149" t="n">
        <f aca="false">IF(ISERROR(C26/(C7+C9+C11)),"",(C26/(C7+C9+C11)))</f>
        <v>37.5</v>
      </c>
      <c r="D25" s="149" t="str">
        <f aca="false">IF(ISERROR(D26/(D7+D9+D11)),"",(D26/(D7+D9+D11)))</f>
        <v/>
      </c>
      <c r="E25" s="149" t="str">
        <f aca="false">IF(ISERROR(E26/(E7+E9+E11)),"",(E26/(E7+E9+E11)))</f>
        <v/>
      </c>
      <c r="F25" s="149" t="str">
        <f aca="false">IF(ISERROR(F26/(F7+F9+F11)),"",(F26/(F7+F9+F11)))</f>
        <v/>
      </c>
      <c r="G25" s="149" t="str">
        <f aca="false">IF(ISERROR(G26/(G7+G9+G11)),"",(G26/(G7+G9+G11)))</f>
        <v/>
      </c>
      <c r="H25" s="149" t="str">
        <f aca="false">IF(ISERROR(H26/(H7+H9+H11)),"",(H26/(H7+H9+H11)))</f>
        <v/>
      </c>
      <c r="I25" s="149" t="str">
        <f aca="false">IF(ISERROR(I26/(I7+I9+I11)),"",(I26/(I7+I9+I11)))</f>
        <v/>
      </c>
      <c r="J25" s="149" t="str">
        <f aca="false">IF(ISERROR(J26/(J7+J9+J11)),"",(J26/(J7+J9+J11)))</f>
        <v/>
      </c>
    </row>
    <row r="26" customFormat="false" ht="12.75" hidden="false" customHeight="false" outlineLevel="0" collapsed="false">
      <c r="A26" s="148"/>
      <c r="B26" s="127" t="s">
        <v>204</v>
      </c>
      <c r="C26" s="142" t="n">
        <v>3750</v>
      </c>
      <c r="D26" s="142"/>
      <c r="E26" s="142"/>
      <c r="F26" s="142"/>
      <c r="G26" s="142"/>
      <c r="H26" s="142"/>
      <c r="I26" s="142"/>
      <c r="J26" s="142"/>
    </row>
    <row r="27" customFormat="false" ht="12.75" hidden="false" customHeight="false" outlineLevel="0" collapsed="false">
      <c r="A27" s="148" t="n">
        <f aca="false">SUM(C28:J28)</f>
        <v>1600</v>
      </c>
      <c r="B27" s="128" t="s">
        <v>205</v>
      </c>
      <c r="C27" s="149" t="n">
        <f aca="false">IF(ISERROR(C28/(C7+C9+C11)),"",(C28/(C7+C9+C11)))</f>
        <v>16</v>
      </c>
      <c r="D27" s="149" t="str">
        <f aca="false">IF(ISERROR(D28/(D7+D9+D11)),"",(D28/(D7+D9+D11)))</f>
        <v/>
      </c>
      <c r="E27" s="149" t="str">
        <f aca="false">IF(ISERROR(E28/(E7+E9+E11)),"",(E28/(E7+E9+E11)))</f>
        <v/>
      </c>
      <c r="F27" s="149" t="str">
        <f aca="false">IF(ISERROR(F28/(F7+F9+F11)),"",(F28/(F7+F9+F11)))</f>
        <v/>
      </c>
      <c r="G27" s="149" t="str">
        <f aca="false">IF(ISERROR(G28/(G7+G9+G11)),"",(G28/(G7+G9+G11)))</f>
        <v/>
      </c>
      <c r="H27" s="149" t="str">
        <f aca="false">IF(ISERROR(H28/(H7+H9+H11)),"",(H28/(H7+H9+H11)))</f>
        <v/>
      </c>
      <c r="I27" s="149" t="str">
        <f aca="false">IF(ISERROR(I28/(I7+I9+I11)),"",(I28/(I7+I9+I11)))</f>
        <v/>
      </c>
      <c r="J27" s="149" t="str">
        <f aca="false">IF(ISERROR(J28/(J7+J9+J11)),"",(J28/(J7+J9+J11)))</f>
        <v/>
      </c>
    </row>
    <row r="28" customFormat="false" ht="12.75" hidden="false" customHeight="false" outlineLevel="0" collapsed="false">
      <c r="A28" s="148"/>
      <c r="B28" s="127" t="s">
        <v>206</v>
      </c>
      <c r="C28" s="142" t="n">
        <v>1600</v>
      </c>
      <c r="D28" s="142"/>
      <c r="E28" s="142"/>
      <c r="F28" s="142"/>
      <c r="G28" s="142"/>
      <c r="H28" s="142"/>
      <c r="I28" s="142"/>
      <c r="J28" s="142"/>
    </row>
    <row r="29" customFormat="false" ht="12.75" hidden="false" customHeight="false" outlineLevel="0" collapsed="false">
      <c r="A29" s="148" t="n">
        <f aca="false">SUM(C30:J30)</f>
        <v>1250</v>
      </c>
      <c r="B29" s="122"/>
      <c r="C29" s="149" t="n">
        <f aca="false">IF(ISERROR(C30/(C7+C9+C11)),"",(C30/(C7+C9+C11)))</f>
        <v>12.5</v>
      </c>
      <c r="D29" s="149" t="str">
        <f aca="false">IF(ISERROR(D30/(D7+D9+D11)),"",(D30/(D7+D9+D11)))</f>
        <v/>
      </c>
      <c r="E29" s="149" t="str">
        <f aca="false">IF(ISERROR(E30/(E7+E9+E11)),"",(E30/(E7+E9+E11)))</f>
        <v/>
      </c>
      <c r="F29" s="149" t="str">
        <f aca="false">IF(ISERROR(F30/(F7+F9+F11)),"",(F30/(F7+F9+F11)))</f>
        <v/>
      </c>
      <c r="G29" s="149" t="str">
        <f aca="false">IF(ISERROR(G30/(G7+G9+G11)),"",(G30/(G7+G9+G11)))</f>
        <v/>
      </c>
      <c r="H29" s="149" t="str">
        <f aca="false">IF(ISERROR(H30/(H7+H9+H11)),"",(H30/(H7+H9+H11)))</f>
        <v/>
      </c>
      <c r="I29" s="149" t="str">
        <f aca="false">IF(ISERROR(I30/(I7+I9+I11)),"",(I30/(I7+I9+I11)))</f>
        <v/>
      </c>
      <c r="J29" s="149" t="str">
        <f aca="false">IF(ISERROR(J30/(J7+J9+J11)),"",(J30/(J7+J9+J11)))</f>
        <v/>
      </c>
    </row>
    <row r="30" customFormat="false" ht="12.75" hidden="false" customHeight="false" outlineLevel="0" collapsed="false">
      <c r="A30" s="148"/>
      <c r="B30" s="127" t="s">
        <v>207</v>
      </c>
      <c r="C30" s="142" t="n">
        <v>1250</v>
      </c>
      <c r="D30" s="142"/>
      <c r="E30" s="142"/>
      <c r="F30" s="142"/>
      <c r="G30" s="142"/>
      <c r="H30" s="142"/>
      <c r="I30" s="142" t="s">
        <v>41</v>
      </c>
      <c r="J30" s="142"/>
    </row>
    <row r="31" customFormat="false" ht="12.75" hidden="false" customHeight="false" outlineLevel="0" collapsed="false">
      <c r="A31" s="148" t="n">
        <f aca="false">SUM(C32:J32)</f>
        <v>0</v>
      </c>
      <c r="B31" s="128" t="s">
        <v>208</v>
      </c>
      <c r="C31" s="149" t="n">
        <f aca="false">IF(ISERROR(C32/(C7+C9+C11)),"",(C32/(C7+C9+C11)))</f>
        <v>0</v>
      </c>
      <c r="D31" s="149" t="str">
        <f aca="false">IF(ISERROR(D32/(D7+D9+D11)),"",(D32/(D7+D9+D11)))</f>
        <v/>
      </c>
      <c r="E31" s="149" t="str">
        <f aca="false">IF(ISERROR(E32/(E7+E9+E11)),"",(E32/(E7+E9+E11)))</f>
        <v/>
      </c>
      <c r="F31" s="149" t="str">
        <f aca="false">IF(ISERROR(F32/(F7+F9+F11)),"",(F32/(F7+F9+F11)))</f>
        <v/>
      </c>
      <c r="G31" s="149" t="str">
        <f aca="false">IF(ISERROR(G32/(G7+G9+G11)),"",(G32/(G7+G9+G11)))</f>
        <v/>
      </c>
      <c r="H31" s="149" t="str">
        <f aca="false">IF(ISERROR(H32/(H7+H9+H11)),"",(H32/(H7+H9+H11)))</f>
        <v/>
      </c>
      <c r="I31" s="149" t="str">
        <f aca="false">IF(ISERROR(I32/(I7+I9+I11)),"",(I32/(I7+I9+I11)))</f>
        <v/>
      </c>
      <c r="J31" s="149" t="str">
        <f aca="false">IF(ISERROR(J32/(J7+J9+J11)),"",(J32/(J7+J9+J11)))</f>
        <v/>
      </c>
    </row>
    <row r="32" customFormat="false" ht="12.75" hidden="false" customHeight="false" outlineLevel="0" collapsed="false">
      <c r="A32" s="148"/>
      <c r="B32" s="127" t="s">
        <v>97</v>
      </c>
      <c r="C32" s="142"/>
      <c r="D32" s="142"/>
      <c r="E32" s="142"/>
      <c r="F32" s="142"/>
      <c r="G32" s="142"/>
      <c r="H32" s="142" t="s">
        <v>41</v>
      </c>
      <c r="I32" s="142"/>
      <c r="J32" s="142"/>
    </row>
    <row r="33" customFormat="false" ht="12.75" hidden="false" customHeight="false" outlineLevel="0" collapsed="false">
      <c r="A33" s="148" t="n">
        <f aca="false">SUM(C34:J34)</f>
        <v>0</v>
      </c>
      <c r="B33" s="128" t="s">
        <v>208</v>
      </c>
      <c r="C33" s="149" t="str">
        <f aca="false">IF(ISERROR(C34/(C7+C9+C11)),"",(C34/(C7+C9+C11)))</f>
        <v/>
      </c>
      <c r="D33" s="149" t="str">
        <f aca="false">IF(ISERROR(D34/(D7+D9+D11)),"",(D34/(D7+D9+D11)))</f>
        <v/>
      </c>
      <c r="E33" s="149" t="str">
        <f aca="false">IF(ISERROR(E34/(E7+E9+E11)),"",(E34/(E7+E9+E11)))</f>
        <v/>
      </c>
      <c r="F33" s="149" t="str">
        <f aca="false">IF(ISERROR(F34/(F7+F9+F11)),"",(F34/(F7+F9+F11)))</f>
        <v/>
      </c>
      <c r="G33" s="149" t="str">
        <f aca="false">IF(ISERROR(G34/(G7+G9+G11)),"",(G34/(G7+G9+G11)))</f>
        <v/>
      </c>
      <c r="H33" s="149" t="str">
        <f aca="false">IF(ISERROR(H34/(H7+H9+H11)),"",(H34/(H7+H9+H11)))</f>
        <v/>
      </c>
      <c r="I33" s="149" t="str">
        <f aca="false">IF(ISERROR(I34/(I7+I9+I11)),"",(I34/(I7+I9+I11)))</f>
        <v/>
      </c>
      <c r="J33" s="149" t="str">
        <f aca="false">IF(ISERROR(J34/(J7+J9+J11)),"",(J34/(J7+J9+J11)))</f>
        <v/>
      </c>
    </row>
    <row r="34" customFormat="false" ht="12.75" hidden="false" customHeight="false" outlineLevel="0" collapsed="false">
      <c r="A34" s="148"/>
      <c r="B34" s="127" t="s">
        <v>209</v>
      </c>
      <c r="C34" s="142" t="s">
        <v>41</v>
      </c>
      <c r="D34" s="142" t="s">
        <v>41</v>
      </c>
      <c r="E34" s="142" t="s">
        <v>41</v>
      </c>
      <c r="F34" s="142" t="s">
        <v>41</v>
      </c>
      <c r="G34" s="142" t="s">
        <v>41</v>
      </c>
      <c r="H34" s="142" t="s">
        <v>41</v>
      </c>
      <c r="I34" s="142"/>
      <c r="J34" s="142"/>
    </row>
    <row r="35" customFormat="false" ht="12.75" hidden="false" customHeight="false" outlineLevel="0" collapsed="false">
      <c r="A35" s="148" t="n">
        <f aca="false">SUM(C36:J36)</f>
        <v>3500</v>
      </c>
      <c r="B35" s="128"/>
      <c r="C35" s="149" t="n">
        <f aca="false">IF(ISERROR(C36/C9),"",C36/C9)</f>
        <v>70</v>
      </c>
      <c r="D35" s="149" t="str">
        <f aca="false">IF(ISERROR(D36/D9),"",D36/D9)</f>
        <v/>
      </c>
      <c r="E35" s="149" t="str">
        <f aca="false">IF(ISERROR(E36/E9),"",E36/E9)</f>
        <v/>
      </c>
      <c r="F35" s="149" t="str">
        <f aca="false">IF(ISERROR(F36/F9),"",F36/F9)</f>
        <v/>
      </c>
      <c r="G35" s="149" t="str">
        <f aca="false">IF(ISERROR(G36/G9),"",G36/G9)</f>
        <v/>
      </c>
      <c r="H35" s="149" t="str">
        <f aca="false">IF(ISERROR(H36/H9),"",H36/H9)</f>
        <v/>
      </c>
      <c r="I35" s="149" t="str">
        <f aca="false">IF(ISERROR(I36/I9),"",I36/I9)</f>
        <v/>
      </c>
      <c r="J35" s="149" t="str">
        <f aca="false">IF(ISERROR(J36/J9),"",J36/J9)</f>
        <v/>
      </c>
    </row>
    <row r="36" customFormat="false" ht="12.75" hidden="false" customHeight="false" outlineLevel="0" collapsed="false">
      <c r="A36" s="148"/>
      <c r="B36" s="127" t="s">
        <v>101</v>
      </c>
      <c r="C36" s="142" t="n">
        <v>3500</v>
      </c>
      <c r="D36" s="142"/>
      <c r="E36" s="142"/>
      <c r="F36" s="142"/>
      <c r="G36" s="142"/>
      <c r="H36" s="142"/>
      <c r="I36" s="142"/>
      <c r="J36" s="142"/>
    </row>
    <row r="37" customFormat="false" ht="12.75" hidden="false" customHeight="false" outlineLevel="0" collapsed="false">
      <c r="A37" s="148" t="n">
        <f aca="false">SUM(C38:J38)</f>
        <v>0</v>
      </c>
      <c r="B37" s="128"/>
      <c r="C37" s="149" t="str">
        <f aca="false">IF(ISERROR(C38/(C7+C9+C11)),"",(C38/(C7+C9+C11)))</f>
        <v/>
      </c>
      <c r="D37" s="149" t="str">
        <f aca="false">IF(ISERROR(D38/(D7+D9+D11)),"",(D38/(D7+D9+D11)))</f>
        <v/>
      </c>
      <c r="E37" s="149" t="str">
        <f aca="false">IF(ISERROR(E38/(E7+E9+E11)),"",(E38/(E7+E9+E11)))</f>
        <v/>
      </c>
      <c r="F37" s="149" t="str">
        <f aca="false">IF(ISERROR(F38/(F7+F9+F11)),"",(F38/(F7+F9+F11)))</f>
        <v/>
      </c>
      <c r="G37" s="149" t="str">
        <f aca="false">IF(ISERROR(G38/(G7+G9+G11)),"",(G38/(G7+G9+G11)))</f>
        <v/>
      </c>
      <c r="H37" s="149" t="str">
        <f aca="false">IF(ISERROR(H38/(H7+H9+H11)),"",(H38/(H7+H9+H11)))</f>
        <v/>
      </c>
      <c r="I37" s="149" t="str">
        <f aca="false">IF(ISERROR(I38/(I7+I9+I11)),"",(I38/(I7+I9+I11)))</f>
        <v/>
      </c>
      <c r="J37" s="149" t="str">
        <f aca="false">IF(ISERROR(J38/(J7+J9+J11)),"",(J38/(J7+J9+J11)))</f>
        <v/>
      </c>
    </row>
    <row r="38" customFormat="false" ht="12.75" hidden="false" customHeight="false" outlineLevel="0" collapsed="false">
      <c r="A38" s="148"/>
      <c r="B38" s="127" t="s">
        <v>210</v>
      </c>
      <c r="C38" s="142" t="s">
        <v>41</v>
      </c>
      <c r="D38" s="142" t="s">
        <v>41</v>
      </c>
      <c r="E38" s="142" t="s">
        <v>41</v>
      </c>
      <c r="F38" s="142" t="s">
        <v>41</v>
      </c>
      <c r="G38" s="142" t="s">
        <v>41</v>
      </c>
      <c r="H38" s="142" t="s">
        <v>41</v>
      </c>
      <c r="I38" s="142"/>
      <c r="J38" s="142"/>
    </row>
    <row r="39" customFormat="false" ht="12.75" hidden="false" customHeight="false" outlineLevel="0" collapsed="false">
      <c r="A39" s="148" t="n">
        <f aca="false">SUM(C40:J40)</f>
        <v>0</v>
      </c>
      <c r="B39" s="128"/>
      <c r="C39" s="149" t="str">
        <f aca="false">IF(ISERROR(C40/(C7+C9+C11)),"",(C40/(C7+C9+C11)))</f>
        <v/>
      </c>
      <c r="D39" s="149" t="str">
        <f aca="false">IF(ISERROR(D40/(D7+D9+D11)),"",(D40/(D7+D9+D11)))</f>
        <v/>
      </c>
      <c r="E39" s="149" t="str">
        <f aca="false">IF(ISERROR(E40/(E7+E9+E11)),"",(E40/(E7+E9+E11)))</f>
        <v/>
      </c>
      <c r="F39" s="149" t="str">
        <f aca="false">IF(ISERROR(F40/(F7+F9+F11)),"",(F40/(F7+F9+F11)))</f>
        <v/>
      </c>
      <c r="G39" s="149" t="str">
        <f aca="false">IF(ISERROR(G40/(G7+G9+G11)),"",(G40/(G7+G9+G11)))</f>
        <v/>
      </c>
      <c r="H39" s="149" t="str">
        <f aca="false">IF(ISERROR(H40/(H7+H9+H11)),"",(H40/(H7+H9+H11)))</f>
        <v/>
      </c>
      <c r="I39" s="149" t="str">
        <f aca="false">IF(ISERROR(I40/(I7+I9+I11)),"",(I40/(I7+I9+I11)))</f>
        <v/>
      </c>
      <c r="J39" s="149" t="str">
        <f aca="false">IF(ISERROR(J40/(J7+J9+J11)),"",(J40/(J7+J9+J11)))</f>
        <v/>
      </c>
    </row>
    <row r="40" customFormat="false" ht="12.75" hidden="false" customHeight="false" outlineLevel="0" collapsed="false">
      <c r="A40" s="148"/>
      <c r="B40" s="127" t="s">
        <v>211</v>
      </c>
      <c r="C40" s="142" t="s">
        <v>41</v>
      </c>
      <c r="D40" s="142" t="s">
        <v>41</v>
      </c>
      <c r="E40" s="142"/>
      <c r="F40" s="142"/>
      <c r="G40" s="142"/>
      <c r="H40" s="142" t="s">
        <v>41</v>
      </c>
      <c r="I40" s="142"/>
      <c r="J40" s="142"/>
    </row>
    <row r="41" customFormat="false" ht="12.75" hidden="false" customHeight="false" outlineLevel="0" collapsed="false">
      <c r="A41" s="148" t="n">
        <f aca="false">SUM(C42:J42)</f>
        <v>0</v>
      </c>
      <c r="B41" s="128"/>
      <c r="C41" s="149" t="str">
        <f aca="false">IF(ISERROR(C42/(C7+C9+C11)),"",(C42/(C7+C9+C11)))</f>
        <v/>
      </c>
      <c r="D41" s="149" t="str">
        <f aca="false">IF(ISERROR(D42/(D7+D9+D11)),"",(D42/(D7+D9+D11)))</f>
        <v/>
      </c>
      <c r="E41" s="149" t="str">
        <f aca="false">IF(ISERROR(E42/(E7+E9+E11)),"",(E42/(E7+E9+E11)))</f>
        <v/>
      </c>
      <c r="F41" s="149" t="str">
        <f aca="false">IF(ISERROR(F42/(F7+F9+F11)),"",(F42/(F7+F9+F11)))</f>
        <v/>
      </c>
      <c r="G41" s="149" t="str">
        <f aca="false">IF(ISERROR(G42/(G7+G9+G11)),"",(G42/(G7+G9+G11)))</f>
        <v/>
      </c>
      <c r="H41" s="149" t="str">
        <f aca="false">IF(ISERROR(H42/(H7+H9+H11)),"",(H42/(H7+H9+H11)))</f>
        <v/>
      </c>
      <c r="I41" s="149" t="str">
        <f aca="false">IF(ISERROR(I42/(I7+I9+I11)),"",(I42/(I7+I9+I11)))</f>
        <v/>
      </c>
      <c r="J41" s="149" t="str">
        <f aca="false">IF(ISERROR(J42/(J7+J9+J11)),"",(J42/(J7+J9+J11)))</f>
        <v/>
      </c>
    </row>
    <row r="42" customFormat="false" ht="12.75" hidden="false" customHeight="false" outlineLevel="0" collapsed="false">
      <c r="A42" s="148"/>
      <c r="B42" s="127" t="s">
        <v>212</v>
      </c>
      <c r="C42" s="142" t="s">
        <v>41</v>
      </c>
      <c r="D42" s="142" t="s">
        <v>41</v>
      </c>
      <c r="E42" s="142" t="s">
        <v>41</v>
      </c>
      <c r="F42" s="142" t="s">
        <v>41</v>
      </c>
      <c r="G42" s="142" t="s">
        <v>41</v>
      </c>
      <c r="H42" s="142" t="s">
        <v>41</v>
      </c>
      <c r="I42" s="142"/>
      <c r="J42" s="142"/>
    </row>
    <row r="43" customFormat="false" ht="12.75" hidden="false" customHeight="false" outlineLevel="0" collapsed="false">
      <c r="B43" s="143" t="s">
        <v>213</v>
      </c>
      <c r="C43" s="143"/>
      <c r="D43" s="143"/>
      <c r="E43" s="150" t="s">
        <v>41</v>
      </c>
      <c r="F43" s="150"/>
    </row>
    <row r="44" customFormat="false" ht="12.75" hidden="false" customHeight="false" outlineLevel="0" collapsed="false">
      <c r="B44" s="127" t="s">
        <v>214</v>
      </c>
      <c r="C44" s="127"/>
      <c r="D44" s="127"/>
      <c r="E44" s="150"/>
      <c r="F44" s="150"/>
    </row>
    <row r="45" customFormat="false" ht="12.75" hidden="false" customHeight="false" outlineLevel="0" collapsed="false">
      <c r="B45" s="139"/>
    </row>
    <row r="46" customFormat="false" ht="12.75" hidden="false" customHeight="false" outlineLevel="0" collapsed="false">
      <c r="B46" s="139"/>
    </row>
  </sheetData>
  <sheetProtection sheet="true" password="cc64" objects="true" scenarios="true"/>
  <mergeCells count="68">
    <mergeCell ref="A2:J2"/>
    <mergeCell ref="A3:F3"/>
    <mergeCell ref="C4:C5"/>
    <mergeCell ref="D4:D5"/>
    <mergeCell ref="E4:E5"/>
    <mergeCell ref="F4:F5"/>
    <mergeCell ref="G4:G5"/>
    <mergeCell ref="H4:H5"/>
    <mergeCell ref="I4:I5"/>
    <mergeCell ref="J4:J5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B43:D43"/>
    <mergeCell ref="E43:F44"/>
    <mergeCell ref="B44:D44"/>
  </mergeCells>
  <conditionalFormatting sqref="C35:J35">
    <cfRule type="expression" priority="2" aboveAverage="0" equalAverage="0" bottom="0" percent="0" rank="0" text="" dxfId="1">
      <formula>"iserror($C$9)"</formula>
    </cfRule>
  </conditionalFormatting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Josh Tjosaas/Rick Morgan:  FBM-Northland Colle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5:04:13Z</dcterms:created>
  <dc:creator>Greg Tullis</dc:creator>
  <dc:description/>
  <dc:language>en-US</dc:language>
  <cp:lastModifiedBy>Greg Tullis</cp:lastModifiedBy>
  <cp:lastPrinted>2007-09-26T19:28:53Z</cp:lastPrinted>
  <dcterms:modified xsi:type="dcterms:W3CDTF">2012-10-09T19:26:19Z</dcterms:modified>
  <cp:revision>0</cp:revision>
  <dc:subject/>
  <dc:title/>
</cp:coreProperties>
</file>